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計表" sheetId="1" state="visible" r:id="rId2"/>
    <sheet name="サンプル集計表" sheetId="2" state="visible" r:id="rId3"/>
  </sheets>
  <definedNames>
    <definedName function="false" hidden="false" name="価格" vbProcedure="false">集計表!$B$26:$H$31</definedName>
    <definedName function="false" hidden="false" name="価格一覧" vbProcedure="false">集計表!$B$26:$H$31</definedName>
    <definedName function="false" hidden="false" name="価格表" vbProcedure="false">#REF!</definedName>
    <definedName function="false" hidden="false" name="単価" vbProcedure="false">#REF!</definedName>
    <definedName function="false" hidden="false" localSheetId="1" name="価格" vbProcedure="false">サンプル集計表!$B$26:$H$31</definedName>
    <definedName function="false" hidden="false" localSheetId="1" name="価格一覧" vbProcedure="false">サンプル集計表!$B$26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t xml:space="preserve">月</t>
  </si>
  <si>
    <t xml:space="preserve">氏名</t>
  </si>
  <si>
    <t xml:space="preserve">合計</t>
  </si>
  <si>
    <t xml:space="preserve">総合計</t>
  </si>
  <si>
    <t xml:space="preserve">価格表</t>
  </si>
  <si>
    <t xml:space="preserve">商品番号</t>
  </si>
  <si>
    <t xml:space="preserve">価格</t>
  </si>
  <si>
    <t xml:space="preserve">商品名</t>
  </si>
  <si>
    <t xml:space="preserve">松田</t>
  </si>
  <si>
    <t xml:space="preserve">浜田</t>
  </si>
  <si>
    <t xml:space="preserve">膳小ライス</t>
  </si>
  <si>
    <t xml:space="preserve">膳並ライス</t>
  </si>
  <si>
    <t xml:space="preserve">膳大ライス</t>
  </si>
  <si>
    <t xml:space="preserve">膳おかずのみ</t>
  </si>
  <si>
    <t xml:space="preserve">季節膳</t>
  </si>
  <si>
    <t xml:space="preserve">健康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1"/>
      <color rgb="FF000000"/>
      <name val="DejaVu Sans"/>
      <family val="2"/>
    </font>
    <font>
      <sz val="11"/>
      <color rgb="FFFFFFFF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1"/>
      <color rgb="FFFF0000"/>
      <name val="DejaVu Sans"/>
      <family val="2"/>
    </font>
    <font>
      <sz val="11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9920</xdr:colOff>
      <xdr:row>7</xdr:row>
      <xdr:rowOff>123480</xdr:rowOff>
    </xdr:from>
    <xdr:to>
      <xdr:col>12</xdr:col>
      <xdr:colOff>110160</xdr:colOff>
      <xdr:row>10</xdr:row>
      <xdr:rowOff>66600</xdr:rowOff>
    </xdr:to>
    <xdr:sp>
      <xdr:nvSpPr>
        <xdr:cNvPr id="0" name="AutoShape 1"/>
        <xdr:cNvSpPr/>
      </xdr:nvSpPr>
      <xdr:spPr>
        <a:xfrm rot="10800000">
          <a:off x="4156560" y="1626480"/>
          <a:ext cx="1828800" cy="457560"/>
        </a:xfrm>
        <a:prstGeom prst="wedgeRectCallout">
          <a:avLst>
            <a:gd name="adj1" fmla="val 105736"/>
            <a:gd name="adj2" fmla="val 16875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rot="-10800000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白い枠には、商品番号を入れ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9120</xdr:colOff>
      <xdr:row>12</xdr:row>
      <xdr:rowOff>9000</xdr:rowOff>
    </xdr:from>
    <xdr:to>
      <xdr:col>10</xdr:col>
      <xdr:colOff>389520</xdr:colOff>
      <xdr:row>15</xdr:row>
      <xdr:rowOff>66600</xdr:rowOff>
    </xdr:to>
    <xdr:sp>
      <xdr:nvSpPr>
        <xdr:cNvPr id="1" name="AutoShape 2"/>
        <xdr:cNvSpPr/>
      </xdr:nvSpPr>
      <xdr:spPr>
        <a:xfrm rot="10800000">
          <a:off x="3336840" y="2369160"/>
          <a:ext cx="2028600" cy="572040"/>
        </a:xfrm>
        <a:prstGeom prst="wedgeRectCallout">
          <a:avLst>
            <a:gd name="adj1" fmla="val 60833"/>
            <a:gd name="adj2" fmla="val 24166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rot="-10800000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商品番号を入れると、自動的にここの青の枠に商品の価格が表示され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9800</xdr:colOff>
      <xdr:row>13</xdr:row>
      <xdr:rowOff>104040</xdr:rowOff>
    </xdr:from>
    <xdr:to>
      <xdr:col>5</xdr:col>
      <xdr:colOff>40320</xdr:colOff>
      <xdr:row>16</xdr:row>
      <xdr:rowOff>56880</xdr:rowOff>
    </xdr:to>
    <xdr:sp>
      <xdr:nvSpPr>
        <xdr:cNvPr id="2" name="AutoShape 3"/>
        <xdr:cNvSpPr/>
      </xdr:nvSpPr>
      <xdr:spPr>
        <a:xfrm rot="10800000">
          <a:off x="1488960" y="2635920"/>
          <a:ext cx="1279440" cy="466920"/>
        </a:xfrm>
        <a:prstGeom prst="wedgeRectCallout">
          <a:avLst>
            <a:gd name="adj1" fmla="val 73435"/>
            <a:gd name="adj2" fmla="val 143875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rot="-10800000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従業員さまの名前を入れ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9520</xdr:colOff>
      <xdr:row>19</xdr:row>
      <xdr:rowOff>56880</xdr:rowOff>
    </xdr:from>
    <xdr:to>
      <xdr:col>7</xdr:col>
      <xdr:colOff>429840</xdr:colOff>
      <xdr:row>22</xdr:row>
      <xdr:rowOff>152640</xdr:rowOff>
    </xdr:to>
    <xdr:sp>
      <xdr:nvSpPr>
        <xdr:cNvPr id="3" name="AutoShape 4"/>
        <xdr:cNvSpPr/>
      </xdr:nvSpPr>
      <xdr:spPr>
        <a:xfrm>
          <a:off x="2667960" y="3617280"/>
          <a:ext cx="1388880" cy="610200"/>
        </a:xfrm>
        <a:prstGeom prst="wedgeRectCallout">
          <a:avLst>
            <a:gd name="adj1" fmla="val -90287"/>
            <a:gd name="adj2" fmla="val 15625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商品に合わせた価格を入れ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9760</xdr:colOff>
      <xdr:row>24</xdr:row>
      <xdr:rowOff>56880</xdr:rowOff>
    </xdr:from>
    <xdr:to>
      <xdr:col>12</xdr:col>
      <xdr:colOff>190080</xdr:colOff>
      <xdr:row>26</xdr:row>
      <xdr:rowOff>123840</xdr:rowOff>
    </xdr:to>
    <xdr:sp>
      <xdr:nvSpPr>
        <xdr:cNvPr id="4" name="AutoShape 5"/>
        <xdr:cNvSpPr/>
      </xdr:nvSpPr>
      <xdr:spPr>
        <a:xfrm>
          <a:off x="4676040" y="4558320"/>
          <a:ext cx="1389240" cy="577440"/>
        </a:xfrm>
        <a:prstGeom prst="wedgeRectCallout">
          <a:avLst>
            <a:gd name="adj1" fmla="val -108990"/>
            <a:gd name="adj2" fmla="val 500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価格に合わせた商品名を入れ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39960</xdr:colOff>
      <xdr:row>10</xdr:row>
      <xdr:rowOff>56880</xdr:rowOff>
    </xdr:from>
    <xdr:to>
      <xdr:col>31</xdr:col>
      <xdr:colOff>190080</xdr:colOff>
      <xdr:row>13</xdr:row>
      <xdr:rowOff>123840</xdr:rowOff>
    </xdr:to>
    <xdr:sp>
      <xdr:nvSpPr>
        <xdr:cNvPr id="5" name="AutoShape 6"/>
        <xdr:cNvSpPr/>
      </xdr:nvSpPr>
      <xdr:spPr>
        <a:xfrm>
          <a:off x="13108320" y="2074320"/>
          <a:ext cx="1498680" cy="581400"/>
        </a:xfrm>
        <a:prstGeom prst="wedgeRectCallout">
          <a:avLst>
            <a:gd name="adj1" fmla="val 110629"/>
            <a:gd name="adj2" fmla="val -19706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毎の価格が加算され、合計金額が算出され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9800</xdr:colOff>
      <xdr:row>21</xdr:row>
      <xdr:rowOff>66960</xdr:rowOff>
    </xdr:from>
    <xdr:to>
      <xdr:col>23</xdr:col>
      <xdr:colOff>349920</xdr:colOff>
      <xdr:row>32</xdr:row>
      <xdr:rowOff>66960</xdr:rowOff>
    </xdr:to>
    <xdr:sp>
      <xdr:nvSpPr>
        <xdr:cNvPr id="6" name="AutoShape 8"/>
        <xdr:cNvSpPr/>
      </xdr:nvSpPr>
      <xdr:spPr>
        <a:xfrm>
          <a:off x="6883920" y="3970440"/>
          <a:ext cx="4286520" cy="2556360"/>
        </a:xfrm>
        <a:prstGeom prst="wedgeRoundRectCallout">
          <a:avLst>
            <a:gd name="adj1" fmla="val -56717"/>
            <a:gd name="adj2" fmla="val -23717"/>
            <a:gd name="adj3" fmla="val 16667"/>
          </a:avLst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　　　※注意事項※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お客様が文字や数字を入力するのは、①から④の項目のみで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それ以外のセルには入力規制の保護を掛けてあり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保護を解除するパスワードは集計データの改竄防止のため、こちらには表記いたしません。ご希望の方は、最寄りの営業所までご連絡ください。また保護解除後に発生したエラー等につきましては、当方でのご対応はできなくなり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緑色の部分のセルには価格が出てきますが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「</a:t>
          </a:r>
          <a:r>
            <a:rPr b="0" lang="en-US" sz="1100" spc="-1" strike="noStrike">
              <a:solidFill>
                <a:srgbClr val="ffffff"/>
              </a:solidFill>
              <a:latin typeface="ＭＳ Ｐゴシック"/>
            </a:rPr>
            <a:t>#N/A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」という表示が出ますと、エラーということになります。白いセルに商品番号以外の数字が入力された場合にエラーとなります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こちらのエクセルシートでのご注文は出来ませんので、あらかじめご了承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9600</xdr:colOff>
      <xdr:row>10</xdr:row>
      <xdr:rowOff>9000</xdr:rowOff>
    </xdr:from>
    <xdr:to>
      <xdr:col>17</xdr:col>
      <xdr:colOff>290160</xdr:colOff>
      <xdr:row>14</xdr:row>
      <xdr:rowOff>171000</xdr:rowOff>
    </xdr:to>
    <xdr:sp>
      <xdr:nvSpPr>
        <xdr:cNvPr id="7" name="AutoShape 9"/>
        <xdr:cNvSpPr/>
      </xdr:nvSpPr>
      <xdr:spPr>
        <a:xfrm rot="10800000">
          <a:off x="6634080" y="2026440"/>
          <a:ext cx="1779120" cy="847800"/>
        </a:xfrm>
        <a:prstGeom prst="wedgeRectCallout">
          <a:avLst>
            <a:gd name="adj1" fmla="val 37287"/>
            <a:gd name="adj2" fmla="val 22411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rot="-10800000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付の入力は、お客さまごとに変更できます。月末締め・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締めなどで変更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0" topLeftCell="E1" activePane="topRight" state="frozen"/>
      <selection pane="topLeft" activeCell="A1" activeCellId="0" sqref="A1"/>
      <selection pane="topRight" activeCell="J25" activeCellId="0" sqref="J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62"/>
    <col collapsed="false" customWidth="true" hidden="false" outlineLevel="0" max="33" min="3" style="1" width="5.62"/>
    <col collapsed="false" customWidth="true" hidden="false" outlineLevel="0" max="34" min="34" style="1" width="12.62"/>
    <col collapsed="false" customWidth="false" hidden="false" outlineLevel="0" max="257" min="35" style="1" width="8.99"/>
  </cols>
  <sheetData>
    <row r="1" customFormat="false" ht="30" hidden="false" customHeight="true" outlineLevel="0" collapsed="false">
      <c r="A1" s="2" t="s">
        <v>0</v>
      </c>
      <c r="B1" s="2"/>
    </row>
    <row r="2" customFormat="false" ht="20.1" hidden="false" customHeight="true" outlineLevel="0" collapsed="false">
      <c r="A2" s="3" t="s">
        <v>1</v>
      </c>
      <c r="B2" s="3"/>
      <c r="C2" s="4" t="n">
        <v>1</v>
      </c>
      <c r="D2" s="4" t="n">
        <v>2</v>
      </c>
      <c r="E2" s="4" t="n">
        <v>3</v>
      </c>
      <c r="F2" s="4" t="n">
        <v>4</v>
      </c>
      <c r="G2" s="4" t="n">
        <v>5</v>
      </c>
      <c r="H2" s="4" t="n">
        <v>6</v>
      </c>
      <c r="I2" s="4" t="n">
        <v>7</v>
      </c>
      <c r="J2" s="4" t="n">
        <v>8</v>
      </c>
      <c r="K2" s="4" t="n">
        <v>9</v>
      </c>
      <c r="L2" s="4" t="n">
        <v>10</v>
      </c>
      <c r="M2" s="4" t="n">
        <v>11</v>
      </c>
      <c r="N2" s="4" t="n">
        <v>12</v>
      </c>
      <c r="O2" s="4" t="n">
        <v>13</v>
      </c>
      <c r="P2" s="4" t="n">
        <v>14</v>
      </c>
      <c r="Q2" s="4" t="n">
        <v>15</v>
      </c>
      <c r="R2" s="4" t="n">
        <v>16</v>
      </c>
      <c r="S2" s="4" t="n">
        <v>17</v>
      </c>
      <c r="T2" s="4" t="n">
        <v>18</v>
      </c>
      <c r="U2" s="4" t="n">
        <v>19</v>
      </c>
      <c r="V2" s="4" t="n">
        <v>20</v>
      </c>
      <c r="W2" s="4" t="n">
        <v>21</v>
      </c>
      <c r="X2" s="4" t="n">
        <v>22</v>
      </c>
      <c r="Y2" s="4" t="n">
        <v>23</v>
      </c>
      <c r="Z2" s="4" t="n">
        <v>24</v>
      </c>
      <c r="AA2" s="4" t="n">
        <v>25</v>
      </c>
      <c r="AB2" s="4" t="n">
        <v>26</v>
      </c>
      <c r="AC2" s="4" t="n">
        <v>27</v>
      </c>
      <c r="AD2" s="4" t="n">
        <v>28</v>
      </c>
      <c r="AE2" s="4" t="n">
        <v>29</v>
      </c>
      <c r="AF2" s="4" t="n">
        <v>30</v>
      </c>
      <c r="AG2" s="4" t="n">
        <v>31</v>
      </c>
      <c r="AH2" s="3" t="s">
        <v>2</v>
      </c>
    </row>
    <row r="3" customFormat="false" ht="20.1" hidden="false" customHeight="true" outlineLevel="0" collapsed="false">
      <c r="A3" s="5" t="n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 t="n">
        <f aca="false">SUM(C4:AG4)</f>
        <v>0</v>
      </c>
    </row>
    <row r="4" customFormat="false" ht="20.1" hidden="false" customHeight="true" outlineLevel="0" collapsed="false">
      <c r="A4" s="5"/>
      <c r="B4" s="6"/>
      <c r="C4" s="7" t="str">
        <f aca="false">IF(C3="","",VLOOKUP(C3,価格,COLUMN($B26),0))</f>
        <v/>
      </c>
      <c r="D4" s="7" t="str">
        <f aca="false">IF(D3="","",VLOOKUP(D3,価格,COLUMN($B26),0))</f>
        <v/>
      </c>
      <c r="E4" s="7" t="str">
        <f aca="false">IF(E3="","",VLOOKUP(E3,価格,COLUMN($B26),0))</f>
        <v/>
      </c>
      <c r="F4" s="7" t="str">
        <f aca="false">IF(F3="","",VLOOKUP(F3,価格,COLUMN($B26),0))</f>
        <v/>
      </c>
      <c r="G4" s="7" t="str">
        <f aca="false">IF(G3="","",VLOOKUP(G3,価格,COLUMN($B26),0))</f>
        <v/>
      </c>
      <c r="H4" s="7" t="str">
        <f aca="false">IF(H3="","",VLOOKUP(H3,価格,COLUMN($B26),0))</f>
        <v/>
      </c>
      <c r="I4" s="7" t="str">
        <f aca="false">IF(I3="","",VLOOKUP(I3,価格,COLUMN($B26),0))</f>
        <v/>
      </c>
      <c r="J4" s="7" t="str">
        <f aca="false">IF(J3="","",VLOOKUP(J3,価格,COLUMN($B26),0))</f>
        <v/>
      </c>
      <c r="K4" s="7" t="str">
        <f aca="false">IF(K3="","",VLOOKUP(K3,価格,COLUMN($B26),0))</f>
        <v/>
      </c>
      <c r="L4" s="7" t="str">
        <f aca="false">IF(L3="","",VLOOKUP(L3,価格,COLUMN($B26),0))</f>
        <v/>
      </c>
      <c r="M4" s="7" t="str">
        <f aca="false">IF(M3="","",VLOOKUP(M3,価格,COLUMN($B26),0))</f>
        <v/>
      </c>
      <c r="N4" s="7" t="str">
        <f aca="false">IF(N3="","",VLOOKUP(N3,価格,COLUMN($B26),0))</f>
        <v/>
      </c>
      <c r="O4" s="7" t="str">
        <f aca="false">IF(O3="","",VLOOKUP(O3,価格,COLUMN($B26),0))</f>
        <v/>
      </c>
      <c r="P4" s="7" t="str">
        <f aca="false">IF(P3="","",VLOOKUP(P3,価格,COLUMN($B26),0))</f>
        <v/>
      </c>
      <c r="Q4" s="7" t="str">
        <f aca="false">IF(Q3="","",VLOOKUP(Q3,価格,COLUMN($B26),0))</f>
        <v/>
      </c>
      <c r="R4" s="7" t="str">
        <f aca="false">IF(R3="","",VLOOKUP(R3,価格,COLUMN($B26),0))</f>
        <v/>
      </c>
      <c r="S4" s="7" t="str">
        <f aca="false">IF(S3="","",VLOOKUP(S3,価格,COLUMN($B26),0))</f>
        <v/>
      </c>
      <c r="T4" s="7" t="str">
        <f aca="false">IF(T3="","",VLOOKUP(T3,価格,COLUMN($B26),0))</f>
        <v/>
      </c>
      <c r="U4" s="7" t="str">
        <f aca="false">IF(U3="","",VLOOKUP(U3,価格,COLUMN($B26),0))</f>
        <v/>
      </c>
      <c r="V4" s="7" t="str">
        <f aca="false">IF(V3="","",VLOOKUP(V3,価格,COLUMN($B26),0))</f>
        <v/>
      </c>
      <c r="W4" s="7" t="str">
        <f aca="false">IF(W3="","",VLOOKUP(W3,価格,COLUMN($B26),0))</f>
        <v/>
      </c>
      <c r="X4" s="7" t="str">
        <f aca="false">IF(X3="","",VLOOKUP(X3,価格,COLUMN($B26),0))</f>
        <v/>
      </c>
      <c r="Y4" s="7" t="str">
        <f aca="false">IF(Y3="","",VLOOKUP(Y3,価格,COLUMN($B26),0))</f>
        <v/>
      </c>
      <c r="Z4" s="7" t="str">
        <f aca="false">IF(Z3="","",VLOOKUP(Z3,価格,COLUMN($B26),0))</f>
        <v/>
      </c>
      <c r="AA4" s="7" t="str">
        <f aca="false">IF(AA3="","",VLOOKUP(AA3,価格,COLUMN($B26),0))</f>
        <v/>
      </c>
      <c r="AB4" s="7" t="str">
        <f aca="false">IF(AB3="","",VLOOKUP(AB3,価格,COLUMN($B26),0))</f>
        <v/>
      </c>
      <c r="AC4" s="7" t="str">
        <f aca="false">IF(AC3="","",VLOOKUP(AC3,価格,COLUMN($B26),0))</f>
        <v/>
      </c>
      <c r="AD4" s="7" t="str">
        <f aca="false">IF(AD3="","",VLOOKUP(AD3,価格,COLUMN($B26),0))</f>
        <v/>
      </c>
      <c r="AE4" s="7" t="str">
        <f aca="false">IF(AE3="","",VLOOKUP(AE3,価格,COLUMN($B26),0))</f>
        <v/>
      </c>
      <c r="AF4" s="7" t="str">
        <f aca="false">IF(AF3="","",VLOOKUP(AF3,価格,COLUMN($B26),0))</f>
        <v/>
      </c>
      <c r="AG4" s="7" t="str">
        <f aca="false">IF(AG3="","",VLOOKUP(AG3,価格,COLUMN($B26),0))</f>
        <v/>
      </c>
      <c r="AH4" s="6"/>
    </row>
    <row r="5" customFormat="false" ht="20.1" hidden="false" customHeight="true" outlineLevel="0" collapsed="false">
      <c r="A5" s="8" t="n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 t="n">
        <f aca="false">SUM(C6:AG6)</f>
        <v>0</v>
      </c>
    </row>
    <row r="6" customFormat="false" ht="20.1" hidden="false" customHeight="true" outlineLevel="0" collapsed="false">
      <c r="A6" s="8"/>
      <c r="B6" s="9"/>
      <c r="C6" s="7" t="str">
        <f aca="false">IF(C5="","",VLOOKUP(C5,価格,COLUMN($B26),0))</f>
        <v/>
      </c>
      <c r="D6" s="7" t="str">
        <f aca="false">IF(D5="","",VLOOKUP(D5,価格,COLUMN($B26),0))</f>
        <v/>
      </c>
      <c r="E6" s="7" t="str">
        <f aca="false">IF(E5="","",VLOOKUP(E5,価格,COLUMN($B26),0))</f>
        <v/>
      </c>
      <c r="F6" s="7" t="str">
        <f aca="false">IF(F5="","",VLOOKUP(F5,価格,COLUMN($B26),0))</f>
        <v/>
      </c>
      <c r="G6" s="7" t="str">
        <f aca="false">IF(G5="","",VLOOKUP(G5,価格,COLUMN($B26),0))</f>
        <v/>
      </c>
      <c r="H6" s="7" t="str">
        <f aca="false">IF(H5="","",VLOOKUP(H5,価格,COLUMN($B26),0))</f>
        <v/>
      </c>
      <c r="I6" s="7" t="str">
        <f aca="false">IF(I5="","",VLOOKUP(I5,価格,COLUMN($B26),0))</f>
        <v/>
      </c>
      <c r="J6" s="7" t="str">
        <f aca="false">IF(J5="","",VLOOKUP(J5,価格,COLUMN($B26),0))</f>
        <v/>
      </c>
      <c r="K6" s="7" t="str">
        <f aca="false">IF(K5="","",VLOOKUP(K5,価格,COLUMN($B26),0))</f>
        <v/>
      </c>
      <c r="L6" s="7" t="str">
        <f aca="false">IF(L5="","",VLOOKUP(L5,価格,COLUMN($B26),0))</f>
        <v/>
      </c>
      <c r="M6" s="7" t="str">
        <f aca="false">IF(M5="","",VLOOKUP(M5,価格,COLUMN($B26),0))</f>
        <v/>
      </c>
      <c r="N6" s="7" t="str">
        <f aca="false">IF(N5="","",VLOOKUP(N5,価格,COLUMN($B26),0))</f>
        <v/>
      </c>
      <c r="O6" s="7" t="str">
        <f aca="false">IF(O5="","",VLOOKUP(O5,価格,COLUMN($B26),0))</f>
        <v/>
      </c>
      <c r="P6" s="7" t="str">
        <f aca="false">IF(P5="","",VLOOKUP(P5,価格,COLUMN($B26),0))</f>
        <v/>
      </c>
      <c r="Q6" s="7" t="str">
        <f aca="false">IF(Q5="","",VLOOKUP(Q5,価格,COLUMN($B26),0))</f>
        <v/>
      </c>
      <c r="R6" s="7" t="str">
        <f aca="false">IF(R5="","",VLOOKUP(R5,価格,COLUMN($B26),0))</f>
        <v/>
      </c>
      <c r="S6" s="7" t="str">
        <f aca="false">IF(S5="","",VLOOKUP(S5,価格,COLUMN($B26),0))</f>
        <v/>
      </c>
      <c r="T6" s="7" t="str">
        <f aca="false">IF(T5="","",VLOOKUP(T5,価格,COLUMN($B26),0))</f>
        <v/>
      </c>
      <c r="U6" s="7" t="str">
        <f aca="false">IF(U5="","",VLOOKUP(U5,価格,COLUMN($B26),0))</f>
        <v/>
      </c>
      <c r="V6" s="7" t="str">
        <f aca="false">IF(V5="","",VLOOKUP(V5,価格,COLUMN($B26),0))</f>
        <v/>
      </c>
      <c r="W6" s="7" t="str">
        <f aca="false">IF(W5="","",VLOOKUP(W5,価格,COLUMN($B26),0))</f>
        <v/>
      </c>
      <c r="X6" s="7" t="str">
        <f aca="false">IF(X5="","",VLOOKUP(X5,価格,COLUMN($B26),0))</f>
        <v/>
      </c>
      <c r="Y6" s="7" t="str">
        <f aca="false">IF(Y5="","",VLOOKUP(Y5,価格,COLUMN($B26),0))</f>
        <v/>
      </c>
      <c r="Z6" s="7" t="str">
        <f aca="false">IF(Z5="","",VLOOKUP(Z5,価格,COLUMN($B26),0))</f>
        <v/>
      </c>
      <c r="AA6" s="7" t="str">
        <f aca="false">IF(AA5="","",VLOOKUP(AA5,価格,COLUMN($B26),0))</f>
        <v/>
      </c>
      <c r="AB6" s="7" t="str">
        <f aca="false">IF(AB5="","",VLOOKUP(AB5,価格,COLUMN($B26),0))</f>
        <v/>
      </c>
      <c r="AC6" s="7" t="str">
        <f aca="false">IF(AC5="","",VLOOKUP(AC5,価格,COLUMN($B26),0))</f>
        <v/>
      </c>
      <c r="AD6" s="7" t="str">
        <f aca="false">IF(AD5="","",VLOOKUP(AD5,価格,COLUMN($B26),0))</f>
        <v/>
      </c>
      <c r="AE6" s="7" t="str">
        <f aca="false">IF(AE5="","",VLOOKUP(AE5,価格,COLUMN($B26),0))</f>
        <v/>
      </c>
      <c r="AF6" s="7" t="str">
        <f aca="false">IF(AF5="","",VLOOKUP(AF5,価格,COLUMN($B26),0))</f>
        <v/>
      </c>
      <c r="AG6" s="7" t="str">
        <f aca="false">IF(AG5="","",VLOOKUP(AG5,価格,COLUMN($B26),0))</f>
        <v/>
      </c>
      <c r="AH6" s="9"/>
    </row>
    <row r="7" customFormat="false" ht="20.1" hidden="false" customHeight="true" outlineLevel="0" collapsed="false">
      <c r="A7" s="8" t="n">
        <v>3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 t="n">
        <f aca="false">SUM(C8:AG8)</f>
        <v>0</v>
      </c>
    </row>
    <row r="8" customFormat="false" ht="20.1" hidden="false" customHeight="true" outlineLevel="0" collapsed="false">
      <c r="A8" s="8"/>
      <c r="B8" s="9"/>
      <c r="C8" s="7" t="str">
        <f aca="false">IF(C7="","",VLOOKUP(C7,価格,COLUMN($B26),0))</f>
        <v/>
      </c>
      <c r="D8" s="7" t="str">
        <f aca="false">IF(D7="","",VLOOKUP(D7,価格,COLUMN($B26),0))</f>
        <v/>
      </c>
      <c r="E8" s="7" t="str">
        <f aca="false">IF(E7="","",VLOOKUP(E7,価格,COLUMN($B26),0))</f>
        <v/>
      </c>
      <c r="F8" s="7" t="str">
        <f aca="false">IF(F7="","",VLOOKUP(F7,価格,COLUMN($B26),0))</f>
        <v/>
      </c>
      <c r="G8" s="7" t="str">
        <f aca="false">IF(G7="","",VLOOKUP(G7,価格,COLUMN($B26),0))</f>
        <v/>
      </c>
      <c r="H8" s="7" t="str">
        <f aca="false">IF(H7="","",VLOOKUP(H7,価格,COLUMN($B26),0))</f>
        <v/>
      </c>
      <c r="I8" s="7" t="str">
        <f aca="false">IF(I7="","",VLOOKUP(I7,価格,COLUMN($B26),0))</f>
        <v/>
      </c>
      <c r="J8" s="7" t="str">
        <f aca="false">IF(J7="","",VLOOKUP(J7,価格,COLUMN($B26),0))</f>
        <v/>
      </c>
      <c r="K8" s="7" t="str">
        <f aca="false">IF(K7="","",VLOOKUP(K7,価格,COLUMN($B26),0))</f>
        <v/>
      </c>
      <c r="L8" s="7" t="str">
        <f aca="false">IF(L7="","",VLOOKUP(L7,価格,COLUMN($B26),0))</f>
        <v/>
      </c>
      <c r="M8" s="7" t="str">
        <f aca="false">IF(M7="","",VLOOKUP(M7,価格,COLUMN($B26),0))</f>
        <v/>
      </c>
      <c r="N8" s="7" t="str">
        <f aca="false">IF(N7="","",VLOOKUP(N7,価格,COLUMN($B26),0))</f>
        <v/>
      </c>
      <c r="O8" s="7" t="str">
        <f aca="false">IF(O7="","",VLOOKUP(O7,価格,COLUMN($B26),0))</f>
        <v/>
      </c>
      <c r="P8" s="7" t="str">
        <f aca="false">IF(P7="","",VLOOKUP(P7,価格,COLUMN($B26),0))</f>
        <v/>
      </c>
      <c r="Q8" s="7" t="str">
        <f aca="false">IF(Q7="","",VLOOKUP(Q7,価格,COLUMN($B26),0))</f>
        <v/>
      </c>
      <c r="R8" s="7" t="str">
        <f aca="false">IF(R7="","",VLOOKUP(R7,価格,COLUMN($B26),0))</f>
        <v/>
      </c>
      <c r="S8" s="7" t="str">
        <f aca="false">IF(S7="","",VLOOKUP(S7,価格,COLUMN($B26),0))</f>
        <v/>
      </c>
      <c r="T8" s="7" t="str">
        <f aca="false">IF(T7="","",VLOOKUP(T7,価格,COLUMN($B26),0))</f>
        <v/>
      </c>
      <c r="U8" s="7" t="str">
        <f aca="false">IF(U7="","",VLOOKUP(U7,価格,COLUMN($B26),0))</f>
        <v/>
      </c>
      <c r="V8" s="7" t="str">
        <f aca="false">IF(V7="","",VLOOKUP(V7,価格,COLUMN($B26),0))</f>
        <v/>
      </c>
      <c r="W8" s="7" t="str">
        <f aca="false">IF(W7="","",VLOOKUP(W7,価格,COLUMN($B26),0))</f>
        <v/>
      </c>
      <c r="X8" s="7" t="str">
        <f aca="false">IF(X7="","",VLOOKUP(X7,価格,COLUMN($B26),0))</f>
        <v/>
      </c>
      <c r="Y8" s="7" t="str">
        <f aca="false">IF(Y7="","",VLOOKUP(Y7,価格,COLUMN($B26),0))</f>
        <v/>
      </c>
      <c r="Z8" s="7" t="str">
        <f aca="false">IF(Z7="","",VLOOKUP(Z7,価格,COLUMN($B26),0))</f>
        <v/>
      </c>
      <c r="AA8" s="7" t="str">
        <f aca="false">IF(AA7="","",VLOOKUP(AA7,価格,COLUMN($B26),0))</f>
        <v/>
      </c>
      <c r="AB8" s="7" t="str">
        <f aca="false">IF(AB7="","",VLOOKUP(AB7,価格,COLUMN($B26),0))</f>
        <v/>
      </c>
      <c r="AC8" s="7" t="str">
        <f aca="false">IF(AC7="","",VLOOKUP(AC7,価格,COLUMN($B26),0))</f>
        <v/>
      </c>
      <c r="AD8" s="7" t="str">
        <f aca="false">IF(AD7="","",VLOOKUP(AD7,価格,COLUMN($B26),0))</f>
        <v/>
      </c>
      <c r="AE8" s="7" t="str">
        <f aca="false">IF(AE7="","",VLOOKUP(AE7,価格,COLUMN($B26),0))</f>
        <v/>
      </c>
      <c r="AF8" s="7" t="str">
        <f aca="false">IF(AF7="","",VLOOKUP(AF7,価格,COLUMN($B26),0))</f>
        <v/>
      </c>
      <c r="AG8" s="7" t="str">
        <f aca="false">IF(AG7="","",VLOOKUP(AG7,価格,COLUMN($B26),0))</f>
        <v/>
      </c>
      <c r="AH8" s="9"/>
    </row>
    <row r="9" customFormat="false" ht="20.1" hidden="false" customHeight="true" outlineLevel="0" collapsed="false">
      <c r="A9" s="8" t="n">
        <v>4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 t="n">
        <f aca="false">SUM(C10:AG10)</f>
        <v>0</v>
      </c>
    </row>
    <row r="10" customFormat="false" ht="20.1" hidden="false" customHeight="true" outlineLevel="0" collapsed="false">
      <c r="A10" s="8"/>
      <c r="B10" s="9"/>
      <c r="C10" s="7" t="str">
        <f aca="false">IF(C9="","",VLOOKUP(C9,価格,COLUMN($B26),0))</f>
        <v/>
      </c>
      <c r="D10" s="7" t="str">
        <f aca="false">IF(D9="","",VLOOKUP(D9,価格,COLUMN($B26),0))</f>
        <v/>
      </c>
      <c r="E10" s="7" t="str">
        <f aca="false">IF(E9="","",VLOOKUP(E9,価格,COLUMN($B26),0))</f>
        <v/>
      </c>
      <c r="F10" s="7" t="str">
        <f aca="false">IF(F9="","",VLOOKUP(F9,価格,COLUMN($B26),0))</f>
        <v/>
      </c>
      <c r="G10" s="7" t="str">
        <f aca="false">IF(G9="","",VLOOKUP(G9,価格,COLUMN($B26),0))</f>
        <v/>
      </c>
      <c r="H10" s="7" t="str">
        <f aca="false">IF(H9="","",VLOOKUP(H9,価格,COLUMN($B26),0))</f>
        <v/>
      </c>
      <c r="I10" s="7" t="str">
        <f aca="false">IF(I9="","",VLOOKUP(I9,価格,COLUMN($B26),0))</f>
        <v/>
      </c>
      <c r="J10" s="7" t="str">
        <f aca="false">IF(J9="","",VLOOKUP(J9,価格,COLUMN($B26),0))</f>
        <v/>
      </c>
      <c r="K10" s="7" t="str">
        <f aca="false">IF(K9="","",VLOOKUP(K9,価格,COLUMN($B26),0))</f>
        <v/>
      </c>
      <c r="L10" s="7" t="str">
        <f aca="false">IF(L9="","",VLOOKUP(L9,価格,COLUMN($B26),0))</f>
        <v/>
      </c>
      <c r="M10" s="7" t="str">
        <f aca="false">IF(M9="","",VLOOKUP(M9,価格,COLUMN($B26),0))</f>
        <v/>
      </c>
      <c r="N10" s="7" t="str">
        <f aca="false">IF(N9="","",VLOOKUP(N9,価格,COLUMN($B26),0))</f>
        <v/>
      </c>
      <c r="O10" s="7" t="str">
        <f aca="false">IF(O9="","",VLOOKUP(O9,価格,COLUMN($B26),0))</f>
        <v/>
      </c>
      <c r="P10" s="7" t="str">
        <f aca="false">IF(P9="","",VLOOKUP(P9,価格,COLUMN($B26),0))</f>
        <v/>
      </c>
      <c r="Q10" s="7" t="str">
        <f aca="false">IF(Q9="","",VLOOKUP(Q9,価格,COLUMN($B26),0))</f>
        <v/>
      </c>
      <c r="R10" s="7" t="str">
        <f aca="false">IF(R9="","",VLOOKUP(R9,価格,COLUMN($B26),0))</f>
        <v/>
      </c>
      <c r="S10" s="7" t="str">
        <f aca="false">IF(S9="","",VLOOKUP(S9,価格,COLUMN($B26),0))</f>
        <v/>
      </c>
      <c r="T10" s="7" t="str">
        <f aca="false">IF(T9="","",VLOOKUP(T9,価格,COLUMN($B26),0))</f>
        <v/>
      </c>
      <c r="U10" s="7" t="str">
        <f aca="false">IF(U9="","",VLOOKUP(U9,価格,COLUMN($B26),0))</f>
        <v/>
      </c>
      <c r="V10" s="7" t="str">
        <f aca="false">IF(V9="","",VLOOKUP(V9,価格,COLUMN($B26),0))</f>
        <v/>
      </c>
      <c r="W10" s="7" t="str">
        <f aca="false">IF(W9="","",VLOOKUP(W9,価格,COLUMN($B26),0))</f>
        <v/>
      </c>
      <c r="X10" s="7" t="str">
        <f aca="false">IF(X9="","",VLOOKUP(X9,価格,COLUMN($B26),0))</f>
        <v/>
      </c>
      <c r="Y10" s="7" t="str">
        <f aca="false">IF(Y9="","",VLOOKUP(Y9,価格,COLUMN($B26),0))</f>
        <v/>
      </c>
      <c r="Z10" s="7" t="str">
        <f aca="false">IF(Z9="","",VLOOKUP(Z9,価格,COLUMN($B26),0))</f>
        <v/>
      </c>
      <c r="AA10" s="7" t="str">
        <f aca="false">IF(AA9="","",VLOOKUP(AA9,価格,COLUMN($B26),0))</f>
        <v/>
      </c>
      <c r="AB10" s="7" t="str">
        <f aca="false">IF(AB9="","",VLOOKUP(AB9,価格,COLUMN($B26),0))</f>
        <v/>
      </c>
      <c r="AC10" s="7" t="str">
        <f aca="false">IF(AC9="","",VLOOKUP(AC9,価格,COLUMN($B26),0))</f>
        <v/>
      </c>
      <c r="AD10" s="7" t="str">
        <f aca="false">IF(AD9="","",VLOOKUP(AD9,価格,COLUMN($B26),0))</f>
        <v/>
      </c>
      <c r="AE10" s="7" t="str">
        <f aca="false">IF(AE9="","",VLOOKUP(AE9,価格,COLUMN($B26),0))</f>
        <v/>
      </c>
      <c r="AF10" s="7" t="str">
        <f aca="false">IF(AF9="","",VLOOKUP(AF9,価格,COLUMN($B26),0))</f>
        <v/>
      </c>
      <c r="AG10" s="7" t="str">
        <f aca="false">IF(AG9="","",VLOOKUP(AG9,価格,COLUMN($B26),0))</f>
        <v/>
      </c>
      <c r="AH10" s="9"/>
    </row>
    <row r="11" customFormat="false" ht="20.1" hidden="false" customHeight="true" outlineLevel="0" collapsed="false">
      <c r="A11" s="8" t="n">
        <v>5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 t="n">
        <f aca="false">SUM(C12:AG12)</f>
        <v>0</v>
      </c>
    </row>
    <row r="12" customFormat="false" ht="20.1" hidden="false" customHeight="true" outlineLevel="0" collapsed="false">
      <c r="A12" s="8"/>
      <c r="B12" s="9"/>
      <c r="C12" s="7" t="str">
        <f aca="false">IF(C11="","",VLOOKUP(C11,価格,COLUMN($B26),0))</f>
        <v/>
      </c>
      <c r="D12" s="7" t="str">
        <f aca="false">IF(D11="","",VLOOKUP(D11,価格,COLUMN($B26),0))</f>
        <v/>
      </c>
      <c r="E12" s="7" t="str">
        <f aca="false">IF(E11="","",VLOOKUP(E11,価格,COLUMN($B26),0))</f>
        <v/>
      </c>
      <c r="F12" s="7" t="str">
        <f aca="false">IF(F11="","",VLOOKUP(F11,価格,COLUMN($B26),0))</f>
        <v/>
      </c>
      <c r="G12" s="7" t="str">
        <f aca="false">IF(G11="","",VLOOKUP(G11,価格,COLUMN($B26),0))</f>
        <v/>
      </c>
      <c r="H12" s="7" t="str">
        <f aca="false">IF(H11="","",VLOOKUP(H11,価格,COLUMN($B26),0))</f>
        <v/>
      </c>
      <c r="I12" s="7" t="str">
        <f aca="false">IF(I11="","",VLOOKUP(I11,価格,COLUMN($B26),0))</f>
        <v/>
      </c>
      <c r="J12" s="7" t="str">
        <f aca="false">IF(J11="","",VLOOKUP(J11,価格,COLUMN($B26),0))</f>
        <v/>
      </c>
      <c r="K12" s="7" t="str">
        <f aca="false">IF(K11="","",VLOOKUP(K11,価格,COLUMN($B26),0))</f>
        <v/>
      </c>
      <c r="L12" s="7" t="str">
        <f aca="false">IF(L11="","",VLOOKUP(L11,価格,COLUMN($B26),0))</f>
        <v/>
      </c>
      <c r="M12" s="7" t="str">
        <f aca="false">IF(M11="","",VLOOKUP(M11,価格,COLUMN($B26),0))</f>
        <v/>
      </c>
      <c r="N12" s="7" t="str">
        <f aca="false">IF(N11="","",VLOOKUP(N11,価格,COLUMN($B26),0))</f>
        <v/>
      </c>
      <c r="O12" s="7" t="str">
        <f aca="false">IF(O11="","",VLOOKUP(O11,価格,COLUMN($B26),0))</f>
        <v/>
      </c>
      <c r="P12" s="7" t="str">
        <f aca="false">IF(P11="","",VLOOKUP(P11,価格,COLUMN($B26),0))</f>
        <v/>
      </c>
      <c r="Q12" s="7" t="str">
        <f aca="false">IF(Q11="","",VLOOKUP(Q11,価格,COLUMN($B26),0))</f>
        <v/>
      </c>
      <c r="R12" s="7" t="str">
        <f aca="false">IF(R11="","",VLOOKUP(R11,価格,COLUMN($B26),0))</f>
        <v/>
      </c>
      <c r="S12" s="7" t="str">
        <f aca="false">IF(S11="","",VLOOKUP(S11,価格,COLUMN($B26),0))</f>
        <v/>
      </c>
      <c r="T12" s="7" t="str">
        <f aca="false">IF(T11="","",VLOOKUP(T11,価格,COLUMN($B26),0))</f>
        <v/>
      </c>
      <c r="U12" s="7" t="str">
        <f aca="false">IF(U11="","",VLOOKUP(U11,価格,COLUMN($B26),0))</f>
        <v/>
      </c>
      <c r="V12" s="7" t="str">
        <f aca="false">IF(V11="","",VLOOKUP(V11,価格,COLUMN($B26),0))</f>
        <v/>
      </c>
      <c r="W12" s="7" t="str">
        <f aca="false">IF(W11="","",VLOOKUP(W11,価格,COLUMN($B26),0))</f>
        <v/>
      </c>
      <c r="X12" s="7" t="str">
        <f aca="false">IF(X11="","",VLOOKUP(X11,価格,COLUMN($B26),0))</f>
        <v/>
      </c>
      <c r="Y12" s="7" t="str">
        <f aca="false">IF(Y11="","",VLOOKUP(Y11,価格,COLUMN($B26),0))</f>
        <v/>
      </c>
      <c r="Z12" s="7" t="str">
        <f aca="false">IF(Z11="","",VLOOKUP(Z11,価格,COLUMN($B26),0))</f>
        <v/>
      </c>
      <c r="AA12" s="7" t="str">
        <f aca="false">IF(AA11="","",VLOOKUP(AA11,価格,COLUMN($B26),0))</f>
        <v/>
      </c>
      <c r="AB12" s="7" t="str">
        <f aca="false">IF(AB11="","",VLOOKUP(AB11,価格,COLUMN($B26),0))</f>
        <v/>
      </c>
      <c r="AC12" s="7" t="str">
        <f aca="false">IF(AC11="","",VLOOKUP(AC11,価格,COLUMN($B26),0))</f>
        <v/>
      </c>
      <c r="AD12" s="7" t="str">
        <f aca="false">IF(AD11="","",VLOOKUP(AD11,価格,COLUMN($B26),0))</f>
        <v/>
      </c>
      <c r="AE12" s="7" t="str">
        <f aca="false">IF(AE11="","",VLOOKUP(AE11,価格,COLUMN($B26),0))</f>
        <v/>
      </c>
      <c r="AF12" s="7" t="str">
        <f aca="false">IF(AF11="","",VLOOKUP(AF11,価格,COLUMN($B26),0))</f>
        <v/>
      </c>
      <c r="AG12" s="7" t="str">
        <f aca="false">IF(AG11="","",VLOOKUP(AG11,価格,COLUMN($B26),0))</f>
        <v/>
      </c>
      <c r="AH12" s="9"/>
    </row>
    <row r="13" customFormat="false" ht="20.1" hidden="false" customHeight="true" outlineLevel="0" collapsed="false">
      <c r="A13" s="8" t="n">
        <v>6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 t="n">
        <f aca="false">SUM(C14:AG14)</f>
        <v>0</v>
      </c>
    </row>
    <row r="14" customFormat="false" ht="20.1" hidden="false" customHeight="true" outlineLevel="0" collapsed="false">
      <c r="A14" s="8"/>
      <c r="B14" s="9"/>
      <c r="C14" s="7" t="str">
        <f aca="false">IF(C13="","",VLOOKUP(C13,価格,COLUMN($B26),0))</f>
        <v/>
      </c>
      <c r="D14" s="7" t="str">
        <f aca="false">IF(D13="","",VLOOKUP(D13,価格,COLUMN($B26),0))</f>
        <v/>
      </c>
      <c r="E14" s="7" t="str">
        <f aca="false">IF(E13="","",VLOOKUP(E13,価格,COLUMN($B26),0))</f>
        <v/>
      </c>
      <c r="F14" s="7" t="str">
        <f aca="false">IF(F13="","",VLOOKUP(F13,価格,COLUMN($B26),0))</f>
        <v/>
      </c>
      <c r="G14" s="7" t="str">
        <f aca="false">IF(G13="","",VLOOKUP(G13,価格,COLUMN($B26),0))</f>
        <v/>
      </c>
      <c r="H14" s="7" t="str">
        <f aca="false">IF(H13="","",VLOOKUP(H13,価格,COLUMN($B26),0))</f>
        <v/>
      </c>
      <c r="I14" s="7" t="str">
        <f aca="false">IF(I13="","",VLOOKUP(I13,価格,COLUMN($B26),0))</f>
        <v/>
      </c>
      <c r="J14" s="7" t="str">
        <f aca="false">IF(J13="","",VLOOKUP(J13,価格,COLUMN($B26),0))</f>
        <v/>
      </c>
      <c r="K14" s="7" t="str">
        <f aca="false">IF(K13="","",VLOOKUP(K13,価格,COLUMN($B26),0))</f>
        <v/>
      </c>
      <c r="L14" s="7" t="str">
        <f aca="false">IF(L13="","",VLOOKUP(L13,価格,COLUMN($B26),0))</f>
        <v/>
      </c>
      <c r="M14" s="7" t="str">
        <f aca="false">IF(M13="","",VLOOKUP(M13,価格,COLUMN($B26),0))</f>
        <v/>
      </c>
      <c r="N14" s="7" t="str">
        <f aca="false">IF(N13="","",VLOOKUP(N13,価格,COLUMN($B26),0))</f>
        <v/>
      </c>
      <c r="O14" s="7" t="str">
        <f aca="false">IF(O13="","",VLOOKUP(O13,価格,COLUMN($B26),0))</f>
        <v/>
      </c>
      <c r="P14" s="7" t="str">
        <f aca="false">IF(P13="","",VLOOKUP(P13,価格,COLUMN($B26),0))</f>
        <v/>
      </c>
      <c r="Q14" s="7" t="str">
        <f aca="false">IF(Q13="","",VLOOKUP(Q13,価格,COLUMN($B26),0))</f>
        <v/>
      </c>
      <c r="R14" s="7" t="str">
        <f aca="false">IF(R13="","",VLOOKUP(R13,価格,COLUMN($B26),0))</f>
        <v/>
      </c>
      <c r="S14" s="7" t="str">
        <f aca="false">IF(S13="","",VLOOKUP(S13,価格,COLUMN($B26),0))</f>
        <v/>
      </c>
      <c r="T14" s="7" t="str">
        <f aca="false">IF(T13="","",VLOOKUP(T13,価格,COLUMN($B26),0))</f>
        <v/>
      </c>
      <c r="U14" s="7" t="str">
        <f aca="false">IF(U13="","",VLOOKUP(U13,価格,COLUMN($B26),0))</f>
        <v/>
      </c>
      <c r="V14" s="7" t="str">
        <f aca="false">IF(V13="","",VLOOKUP(V13,価格,COLUMN($B26),0))</f>
        <v/>
      </c>
      <c r="W14" s="7" t="str">
        <f aca="false">IF(W13="","",VLOOKUP(W13,価格,COLUMN($B26),0))</f>
        <v/>
      </c>
      <c r="X14" s="7" t="str">
        <f aca="false">IF(X13="","",VLOOKUP(X13,価格,COLUMN($B26),0))</f>
        <v/>
      </c>
      <c r="Y14" s="7" t="str">
        <f aca="false">IF(Y13="","",VLOOKUP(Y13,価格,COLUMN($B26),0))</f>
        <v/>
      </c>
      <c r="Z14" s="7" t="str">
        <f aca="false">IF(Z13="","",VLOOKUP(Z13,価格,COLUMN($B26),0))</f>
        <v/>
      </c>
      <c r="AA14" s="7" t="str">
        <f aca="false">IF(AA13="","",VLOOKUP(AA13,価格,COLUMN($B26),0))</f>
        <v/>
      </c>
      <c r="AB14" s="7" t="str">
        <f aca="false">IF(AB13="","",VLOOKUP(AB13,価格,COLUMN($B26),0))</f>
        <v/>
      </c>
      <c r="AC14" s="7" t="str">
        <f aca="false">IF(AC13="","",VLOOKUP(AC13,価格,COLUMN($B26),0))</f>
        <v/>
      </c>
      <c r="AD14" s="7" t="str">
        <f aca="false">IF(AD13="","",VLOOKUP(AD13,価格,COLUMN($B26),0))</f>
        <v/>
      </c>
      <c r="AE14" s="7" t="str">
        <f aca="false">IF(AE13="","",VLOOKUP(AE13,価格,COLUMN($B26),0))</f>
        <v/>
      </c>
      <c r="AF14" s="7" t="str">
        <f aca="false">IF(AF13="","",VLOOKUP(AF13,価格,COLUMN($B26),0))</f>
        <v/>
      </c>
      <c r="AG14" s="7" t="str">
        <f aca="false">IF(AG13="","",VLOOKUP(AG13,価格,COLUMN($B26),0))</f>
        <v/>
      </c>
      <c r="AH14" s="9"/>
    </row>
    <row r="15" customFormat="false" ht="20.1" hidden="false" customHeight="true" outlineLevel="0" collapsed="false">
      <c r="A15" s="8" t="n">
        <v>7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 t="n">
        <f aca="false">SUM(C16:AG16)</f>
        <v>0</v>
      </c>
    </row>
    <row r="16" customFormat="false" ht="20.1" hidden="false" customHeight="true" outlineLevel="0" collapsed="false">
      <c r="A16" s="8"/>
      <c r="B16" s="9"/>
      <c r="C16" s="7" t="str">
        <f aca="false">IF(C15="","",VLOOKUP(C15,価格,COLUMN($B26),0))</f>
        <v/>
      </c>
      <c r="D16" s="7" t="str">
        <f aca="false">IF(D15="","",VLOOKUP(D15,価格,COLUMN($B26),0))</f>
        <v/>
      </c>
      <c r="E16" s="7" t="str">
        <f aca="false">IF(E15="","",VLOOKUP(E15,価格,COLUMN($B26),0))</f>
        <v/>
      </c>
      <c r="F16" s="7" t="str">
        <f aca="false">IF(F15="","",VLOOKUP(F15,価格,COLUMN($B26),0))</f>
        <v/>
      </c>
      <c r="G16" s="7" t="str">
        <f aca="false">IF(G15="","",VLOOKUP(G15,価格,COLUMN($B26),0))</f>
        <v/>
      </c>
      <c r="H16" s="7" t="str">
        <f aca="false">IF(H15="","",VLOOKUP(H15,価格,COLUMN($B26),0))</f>
        <v/>
      </c>
      <c r="I16" s="7" t="str">
        <f aca="false">IF(I15="","",VLOOKUP(I15,価格,COLUMN($B26),0))</f>
        <v/>
      </c>
      <c r="J16" s="7" t="str">
        <f aca="false">IF(J15="","",VLOOKUP(J15,価格,COLUMN($B26),0))</f>
        <v/>
      </c>
      <c r="K16" s="7" t="str">
        <f aca="false">IF(K15="","",VLOOKUP(K15,価格,COLUMN($B26),0))</f>
        <v/>
      </c>
      <c r="L16" s="7" t="str">
        <f aca="false">IF(L15="","",VLOOKUP(L15,価格,COLUMN($B26),0))</f>
        <v/>
      </c>
      <c r="M16" s="7" t="str">
        <f aca="false">IF(M15="","",VLOOKUP(M15,価格,COLUMN($B26),0))</f>
        <v/>
      </c>
      <c r="N16" s="7" t="str">
        <f aca="false">IF(N15="","",VLOOKUP(N15,価格,COLUMN($B26),0))</f>
        <v/>
      </c>
      <c r="O16" s="7" t="str">
        <f aca="false">IF(O15="","",VLOOKUP(O15,価格,COLUMN($B26),0))</f>
        <v/>
      </c>
      <c r="P16" s="7" t="str">
        <f aca="false">IF(P15="","",VLOOKUP(P15,価格,COLUMN($B26),0))</f>
        <v/>
      </c>
      <c r="Q16" s="7" t="str">
        <f aca="false">IF(Q15="","",VLOOKUP(Q15,価格,COLUMN($B26),0))</f>
        <v/>
      </c>
      <c r="R16" s="7" t="str">
        <f aca="false">IF(R15="","",VLOOKUP(R15,価格,COLUMN($B26),0))</f>
        <v/>
      </c>
      <c r="S16" s="7" t="str">
        <f aca="false">IF(S15="","",VLOOKUP(S15,価格,COLUMN($B26),0))</f>
        <v/>
      </c>
      <c r="T16" s="7" t="str">
        <f aca="false">IF(T15="","",VLOOKUP(T15,価格,COLUMN($B26),0))</f>
        <v/>
      </c>
      <c r="U16" s="7" t="str">
        <f aca="false">IF(U15="","",VLOOKUP(U15,価格,COLUMN($B26),0))</f>
        <v/>
      </c>
      <c r="V16" s="7" t="str">
        <f aca="false">IF(V15="","",VLOOKUP(V15,価格,COLUMN($B26),0))</f>
        <v/>
      </c>
      <c r="W16" s="7" t="str">
        <f aca="false">IF(W15="","",VLOOKUP(W15,価格,COLUMN($B26),0))</f>
        <v/>
      </c>
      <c r="X16" s="7" t="str">
        <f aca="false">IF(X15="","",VLOOKUP(X15,価格,COLUMN($B26),0))</f>
        <v/>
      </c>
      <c r="Y16" s="7" t="str">
        <f aca="false">IF(Y15="","",VLOOKUP(Y15,価格,COLUMN($B26),0))</f>
        <v/>
      </c>
      <c r="Z16" s="7" t="str">
        <f aca="false">IF(Z15="","",VLOOKUP(Z15,価格,COLUMN($B26),0))</f>
        <v/>
      </c>
      <c r="AA16" s="7" t="str">
        <f aca="false">IF(AA15="","",VLOOKUP(AA15,価格,COLUMN($B26),0))</f>
        <v/>
      </c>
      <c r="AB16" s="7" t="str">
        <f aca="false">IF(AB15="","",VLOOKUP(AB15,価格,COLUMN($B26),0))</f>
        <v/>
      </c>
      <c r="AC16" s="7" t="str">
        <f aca="false">IF(AC15="","",VLOOKUP(AC15,価格,COLUMN($B26),0))</f>
        <v/>
      </c>
      <c r="AD16" s="7" t="str">
        <f aca="false">IF(AD15="","",VLOOKUP(AD15,価格,COLUMN($B26),0))</f>
        <v/>
      </c>
      <c r="AE16" s="7" t="str">
        <f aca="false">IF(AE15="","",VLOOKUP(AE15,価格,COLUMN($B26),0))</f>
        <v/>
      </c>
      <c r="AF16" s="7" t="str">
        <f aca="false">IF(AF15="","",VLOOKUP(AF15,価格,COLUMN($B26),0))</f>
        <v/>
      </c>
      <c r="AG16" s="7" t="str">
        <f aca="false">IF(AG15="","",VLOOKUP(AG15,価格,COLUMN($B26),0))</f>
        <v/>
      </c>
      <c r="AH16" s="9"/>
    </row>
    <row r="17" customFormat="false" ht="20.1" hidden="false" customHeight="true" outlineLevel="0" collapsed="false">
      <c r="A17" s="8" t="n">
        <v>8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 t="n">
        <f aca="false">SUM(C18:AG18)</f>
        <v>0</v>
      </c>
    </row>
    <row r="18" customFormat="false" ht="20.1" hidden="false" customHeight="true" outlineLevel="0" collapsed="false">
      <c r="A18" s="8"/>
      <c r="B18" s="9"/>
      <c r="C18" s="7" t="str">
        <f aca="false">IF(C17="","",VLOOKUP(C17,価格,COLUMN($B26),0))</f>
        <v/>
      </c>
      <c r="D18" s="7" t="str">
        <f aca="false">IF(D17="","",VLOOKUP(D17,価格,COLUMN($B26),0))</f>
        <v/>
      </c>
      <c r="E18" s="7" t="str">
        <f aca="false">IF(E17="","",VLOOKUP(E17,価格,COLUMN($B26),0))</f>
        <v/>
      </c>
      <c r="F18" s="7" t="str">
        <f aca="false">IF(F17="","",VLOOKUP(F17,価格,COLUMN($B26),0))</f>
        <v/>
      </c>
      <c r="G18" s="7" t="str">
        <f aca="false">IF(G17="","",VLOOKUP(G17,価格,COLUMN($B26),0))</f>
        <v/>
      </c>
      <c r="H18" s="7" t="str">
        <f aca="false">IF(H17="","",VLOOKUP(H17,価格,COLUMN($B26),0))</f>
        <v/>
      </c>
      <c r="I18" s="7" t="str">
        <f aca="false">IF(I17="","",VLOOKUP(I17,価格,COLUMN($B26),0))</f>
        <v/>
      </c>
      <c r="J18" s="7" t="str">
        <f aca="false">IF(J17="","",VLOOKUP(J17,価格,COLUMN($B26),0))</f>
        <v/>
      </c>
      <c r="K18" s="7" t="str">
        <f aca="false">IF(K17="","",VLOOKUP(K17,価格,COLUMN($B26),0))</f>
        <v/>
      </c>
      <c r="L18" s="7" t="str">
        <f aca="false">IF(L17="","",VLOOKUP(L17,価格,COLUMN($B26),0))</f>
        <v/>
      </c>
      <c r="M18" s="7" t="str">
        <f aca="false">IF(M17="","",VLOOKUP(M17,価格,COLUMN($B26),0))</f>
        <v/>
      </c>
      <c r="N18" s="7" t="str">
        <f aca="false">IF(N17="","",VLOOKUP(N17,価格,COLUMN($B26),0))</f>
        <v/>
      </c>
      <c r="O18" s="7" t="str">
        <f aca="false">IF(O17="","",VLOOKUP(O17,価格,COLUMN($B26),0))</f>
        <v/>
      </c>
      <c r="P18" s="7" t="str">
        <f aca="false">IF(P17="","",VLOOKUP(P17,価格,COLUMN($B26),0))</f>
        <v/>
      </c>
      <c r="Q18" s="7" t="str">
        <f aca="false">IF(Q17="","",VLOOKUP(Q17,価格,COLUMN($B26),0))</f>
        <v/>
      </c>
      <c r="R18" s="7" t="str">
        <f aca="false">IF(R17="","",VLOOKUP(R17,価格,COLUMN($B26),0))</f>
        <v/>
      </c>
      <c r="S18" s="7" t="str">
        <f aca="false">IF(S17="","",VLOOKUP(S17,価格,COLUMN($B26),0))</f>
        <v/>
      </c>
      <c r="T18" s="7" t="str">
        <f aca="false">IF(T17="","",VLOOKUP(T17,価格,COLUMN($B26),0))</f>
        <v/>
      </c>
      <c r="U18" s="7" t="str">
        <f aca="false">IF(U17="","",VLOOKUP(U17,価格,COLUMN($B26),0))</f>
        <v/>
      </c>
      <c r="V18" s="7" t="str">
        <f aca="false">IF(V17="","",VLOOKUP(V17,価格,COLUMN($B26),0))</f>
        <v/>
      </c>
      <c r="W18" s="7" t="str">
        <f aca="false">IF(W17="","",VLOOKUP(W17,価格,COLUMN($B26),0))</f>
        <v/>
      </c>
      <c r="X18" s="7" t="str">
        <f aca="false">IF(X17="","",VLOOKUP(X17,価格,COLUMN($B26),0))</f>
        <v/>
      </c>
      <c r="Y18" s="7" t="str">
        <f aca="false">IF(Y17="","",VLOOKUP(Y17,価格,COLUMN($B26),0))</f>
        <v/>
      </c>
      <c r="Z18" s="7" t="str">
        <f aca="false">IF(Z17="","",VLOOKUP(Z17,価格,COLUMN($B26),0))</f>
        <v/>
      </c>
      <c r="AA18" s="7" t="str">
        <f aca="false">IF(AA17="","",VLOOKUP(AA17,価格,COLUMN($B26),0))</f>
        <v/>
      </c>
      <c r="AB18" s="7" t="str">
        <f aca="false">IF(AB17="","",VLOOKUP(AB17,価格,COLUMN($B26),0))</f>
        <v/>
      </c>
      <c r="AC18" s="7" t="str">
        <f aca="false">IF(AC17="","",VLOOKUP(AC17,価格,COLUMN($B26),0))</f>
        <v/>
      </c>
      <c r="AD18" s="7" t="str">
        <f aca="false">IF(AD17="","",VLOOKUP(AD17,価格,COLUMN($B26),0))</f>
        <v/>
      </c>
      <c r="AE18" s="7" t="str">
        <f aca="false">IF(AE17="","",VLOOKUP(AE17,価格,COLUMN($B26),0))</f>
        <v/>
      </c>
      <c r="AF18" s="7" t="str">
        <f aca="false">IF(AF17="","",VLOOKUP(AF17,価格,COLUMN($B26),0))</f>
        <v/>
      </c>
      <c r="AG18" s="7" t="str">
        <f aca="false">IF(AG17="","",VLOOKUP(AG17,価格,COLUMN($B26),0))</f>
        <v/>
      </c>
      <c r="AH18" s="9"/>
    </row>
    <row r="19" customFormat="false" ht="20.1" hidden="false" customHeight="true" outlineLevel="0" collapsed="false">
      <c r="A19" s="8" t="n">
        <v>9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 t="n">
        <f aca="false">SUM(C20:AG20)</f>
        <v>0</v>
      </c>
    </row>
    <row r="20" customFormat="false" ht="20.1" hidden="false" customHeight="true" outlineLevel="0" collapsed="false">
      <c r="A20" s="8"/>
      <c r="B20" s="9"/>
      <c r="C20" s="7" t="str">
        <f aca="false">IF(C19="","",VLOOKUP(C19,価格,COLUMN($B26),0))</f>
        <v/>
      </c>
      <c r="D20" s="7" t="str">
        <f aca="false">IF(D19="","",VLOOKUP(D19,価格,COLUMN($B26),0))</f>
        <v/>
      </c>
      <c r="E20" s="7" t="str">
        <f aca="false">IF(E19="","",VLOOKUP(E19,価格,COLUMN($B26),0))</f>
        <v/>
      </c>
      <c r="F20" s="7" t="str">
        <f aca="false">IF(F19="","",VLOOKUP(F19,価格,COLUMN($B26),0))</f>
        <v/>
      </c>
      <c r="G20" s="7" t="str">
        <f aca="false">IF(G19="","",VLOOKUP(G19,価格,COLUMN($B26),0))</f>
        <v/>
      </c>
      <c r="H20" s="7" t="str">
        <f aca="false">IF(H19="","",VLOOKUP(H19,価格,COLUMN($B26),0))</f>
        <v/>
      </c>
      <c r="I20" s="7" t="str">
        <f aca="false">IF(I19="","",VLOOKUP(I19,価格,COLUMN($B26),0))</f>
        <v/>
      </c>
      <c r="J20" s="7" t="str">
        <f aca="false">IF(J19="","",VLOOKUP(J19,価格,COLUMN($B26),0))</f>
        <v/>
      </c>
      <c r="K20" s="7" t="str">
        <f aca="false">IF(K19="","",VLOOKUP(K19,価格,COLUMN($B26),0))</f>
        <v/>
      </c>
      <c r="L20" s="7" t="str">
        <f aca="false">IF(L19="","",VLOOKUP(L19,価格,COLUMN($B26),0))</f>
        <v/>
      </c>
      <c r="M20" s="7" t="str">
        <f aca="false">IF(M19="","",VLOOKUP(M19,価格,COLUMN($B26),0))</f>
        <v/>
      </c>
      <c r="N20" s="7" t="str">
        <f aca="false">IF(N19="","",VLOOKUP(N19,価格,COLUMN($B26),0))</f>
        <v/>
      </c>
      <c r="O20" s="7" t="str">
        <f aca="false">IF(O19="","",VLOOKUP(O19,価格,COLUMN($B26),0))</f>
        <v/>
      </c>
      <c r="P20" s="7" t="str">
        <f aca="false">IF(P19="","",VLOOKUP(P19,価格,COLUMN($B26),0))</f>
        <v/>
      </c>
      <c r="Q20" s="7" t="str">
        <f aca="false">IF(Q19="","",VLOOKUP(Q19,価格,COLUMN($B26),0))</f>
        <v/>
      </c>
      <c r="R20" s="7" t="str">
        <f aca="false">IF(R19="","",VLOOKUP(R19,価格,COLUMN($B26),0))</f>
        <v/>
      </c>
      <c r="S20" s="7" t="str">
        <f aca="false">IF(S19="","",VLOOKUP(S19,価格,COLUMN($B26),0))</f>
        <v/>
      </c>
      <c r="T20" s="7" t="str">
        <f aca="false">IF(T19="","",VLOOKUP(T19,価格,COLUMN($B26),0))</f>
        <v/>
      </c>
      <c r="U20" s="7" t="str">
        <f aca="false">IF(U19="","",VLOOKUP(U19,価格,COLUMN($B26),0))</f>
        <v/>
      </c>
      <c r="V20" s="7" t="str">
        <f aca="false">IF(V19="","",VLOOKUP(V19,価格,COLUMN($B26),0))</f>
        <v/>
      </c>
      <c r="W20" s="7" t="str">
        <f aca="false">IF(W19="","",VLOOKUP(W19,価格,COLUMN($B26),0))</f>
        <v/>
      </c>
      <c r="X20" s="7" t="str">
        <f aca="false">IF(X19="","",VLOOKUP(X19,価格,COLUMN($B26),0))</f>
        <v/>
      </c>
      <c r="Y20" s="7" t="str">
        <f aca="false">IF(Y19="","",VLOOKUP(Y19,価格,COLUMN($B26),0))</f>
        <v/>
      </c>
      <c r="Z20" s="7" t="str">
        <f aca="false">IF(Z19="","",VLOOKUP(Z19,価格,COLUMN($B26),0))</f>
        <v/>
      </c>
      <c r="AA20" s="7" t="str">
        <f aca="false">IF(AA19="","",VLOOKUP(AA19,価格,COLUMN($B26),0))</f>
        <v/>
      </c>
      <c r="AB20" s="7" t="str">
        <f aca="false">IF(AB19="","",VLOOKUP(AB19,価格,COLUMN($B26),0))</f>
        <v/>
      </c>
      <c r="AC20" s="7" t="str">
        <f aca="false">IF(AC19="","",VLOOKUP(AC19,価格,COLUMN($B26),0))</f>
        <v/>
      </c>
      <c r="AD20" s="7" t="str">
        <f aca="false">IF(AD19="","",VLOOKUP(AD19,価格,COLUMN($B26),0))</f>
        <v/>
      </c>
      <c r="AE20" s="7" t="str">
        <f aca="false">IF(AE19="","",VLOOKUP(AE19,価格,COLUMN($B26),0))</f>
        <v/>
      </c>
      <c r="AF20" s="7" t="str">
        <f aca="false">IF(AF19="","",VLOOKUP(AF19,価格,COLUMN($B26),0))</f>
        <v/>
      </c>
      <c r="AG20" s="7" t="str">
        <f aca="false">IF(AG19="","",VLOOKUP(AG19,価格,COLUMN($B26),0))</f>
        <v/>
      </c>
      <c r="AH20" s="9"/>
    </row>
    <row r="21" customFormat="false" ht="20.1" hidden="false" customHeight="true" outlineLevel="0" collapsed="false">
      <c r="A21" s="8" t="n">
        <v>10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 t="n">
        <f aca="false">SUM(C22:AG22)</f>
        <v>0</v>
      </c>
    </row>
    <row r="22" customFormat="false" ht="20.1" hidden="false" customHeight="true" outlineLevel="0" collapsed="false">
      <c r="A22" s="8"/>
      <c r="B22" s="9"/>
      <c r="C22" s="7" t="str">
        <f aca="false">IF(C21="","",VLOOKUP(C21,価格,COLUMN($B26),0))</f>
        <v/>
      </c>
      <c r="D22" s="7" t="str">
        <f aca="false">IF(D21="","",VLOOKUP(D21,価格,COLUMN($B26),0))</f>
        <v/>
      </c>
      <c r="E22" s="7" t="str">
        <f aca="false">IF(E21="","",VLOOKUP(E21,価格,COLUMN($B26),0))</f>
        <v/>
      </c>
      <c r="F22" s="7" t="str">
        <f aca="false">IF(F21="","",VLOOKUP(F21,価格,COLUMN($B26),0))</f>
        <v/>
      </c>
      <c r="G22" s="7" t="str">
        <f aca="false">IF(G21="","",VLOOKUP(G21,価格,COLUMN($B26),0))</f>
        <v/>
      </c>
      <c r="H22" s="7" t="str">
        <f aca="false">IF(H21="","",VLOOKUP(H21,価格,COLUMN($B26),0))</f>
        <v/>
      </c>
      <c r="I22" s="7" t="str">
        <f aca="false">IF(I21="","",VLOOKUP(I21,価格,COLUMN($B26),0))</f>
        <v/>
      </c>
      <c r="J22" s="7" t="str">
        <f aca="false">IF(J21="","",VLOOKUP(J21,価格,COLUMN($B26),0))</f>
        <v/>
      </c>
      <c r="K22" s="7" t="str">
        <f aca="false">IF(K21="","",VLOOKUP(K21,価格,COLUMN($B26),0))</f>
        <v/>
      </c>
      <c r="L22" s="7" t="str">
        <f aca="false">IF(L21="","",VLOOKUP(L21,価格,COLUMN($B26),0))</f>
        <v/>
      </c>
      <c r="M22" s="7" t="str">
        <f aca="false">IF(M21="","",VLOOKUP(M21,価格,COLUMN($B26),0))</f>
        <v/>
      </c>
      <c r="N22" s="7" t="str">
        <f aca="false">IF(N21="","",VLOOKUP(N21,価格,COLUMN($B26),0))</f>
        <v/>
      </c>
      <c r="O22" s="7" t="str">
        <f aca="false">IF(O21="","",VLOOKUP(O21,価格,COLUMN($B26),0))</f>
        <v/>
      </c>
      <c r="P22" s="7" t="str">
        <f aca="false">IF(P21="","",VLOOKUP(P21,価格,COLUMN($B26),0))</f>
        <v/>
      </c>
      <c r="Q22" s="7" t="str">
        <f aca="false">IF(Q21="","",VLOOKUP(Q21,価格,COLUMN($B26),0))</f>
        <v/>
      </c>
      <c r="R22" s="7" t="str">
        <f aca="false">IF(R21="","",VLOOKUP(R21,価格,COLUMN($B26),0))</f>
        <v/>
      </c>
      <c r="S22" s="7" t="str">
        <f aca="false">IF(S21="","",VLOOKUP(S21,価格,COLUMN($B26),0))</f>
        <v/>
      </c>
      <c r="T22" s="7" t="str">
        <f aca="false">IF(T21="","",VLOOKUP(T21,価格,COLUMN($B26),0))</f>
        <v/>
      </c>
      <c r="U22" s="7" t="str">
        <f aca="false">IF(U21="","",VLOOKUP(U21,価格,COLUMN($B26),0))</f>
        <v/>
      </c>
      <c r="V22" s="7" t="str">
        <f aca="false">IF(V21="","",VLOOKUP(V21,価格,COLUMN($B26),0))</f>
        <v/>
      </c>
      <c r="W22" s="7" t="str">
        <f aca="false">IF(W21="","",VLOOKUP(W21,価格,COLUMN($B26),0))</f>
        <v/>
      </c>
      <c r="X22" s="7" t="str">
        <f aca="false">IF(X21="","",VLOOKUP(X21,価格,COLUMN($B26),0))</f>
        <v/>
      </c>
      <c r="Y22" s="7" t="str">
        <f aca="false">IF(Y21="","",VLOOKUP(Y21,価格,COLUMN($B26),0))</f>
        <v/>
      </c>
      <c r="Z22" s="7" t="str">
        <f aca="false">IF(Z21="","",VLOOKUP(Z21,価格,COLUMN($B26),0))</f>
        <v/>
      </c>
      <c r="AA22" s="7" t="str">
        <f aca="false">IF(AA21="","",VLOOKUP(AA21,価格,COLUMN($B26),0))</f>
        <v/>
      </c>
      <c r="AB22" s="7" t="str">
        <f aca="false">IF(AB21="","",VLOOKUP(AB21,価格,COLUMN($B26),0))</f>
        <v/>
      </c>
      <c r="AC22" s="7" t="str">
        <f aca="false">IF(AC21="","",VLOOKUP(AC21,価格,COLUMN($B26),0))</f>
        <v/>
      </c>
      <c r="AD22" s="7" t="str">
        <f aca="false">IF(AD21="","",VLOOKUP(AD21,価格,COLUMN($B26),0))</f>
        <v/>
      </c>
      <c r="AE22" s="7" t="str">
        <f aca="false">IF(AE21="","",VLOOKUP(AE21,価格,COLUMN($B26),0))</f>
        <v/>
      </c>
      <c r="AF22" s="7" t="str">
        <f aca="false">IF(AF21="","",VLOOKUP(AF21,価格,COLUMN($B26),0))</f>
        <v/>
      </c>
      <c r="AG22" s="7" t="str">
        <f aca="false">IF(AG21="","",VLOOKUP(AG21,価格,COLUMN($B26),0))</f>
        <v/>
      </c>
      <c r="AH22" s="9"/>
    </row>
    <row r="23" customFormat="false" ht="13.5" hidden="false" customHeight="false" outlineLevel="0" collapsed="false">
      <c r="AF23" s="10" t="s">
        <v>3</v>
      </c>
      <c r="AG23" s="10"/>
      <c r="AH23" s="8" t="n">
        <f aca="false">SUM(AH3:AH22)</f>
        <v>0</v>
      </c>
    </row>
    <row r="24" customFormat="false" ht="20.1" hidden="false" customHeight="true" outlineLevel="0" collapsed="false">
      <c r="B24" s="11" t="s">
        <v>4</v>
      </c>
      <c r="AF24" s="10"/>
      <c r="AG24" s="10"/>
      <c r="AH24" s="8"/>
    </row>
    <row r="25" customFormat="false" ht="20.1" hidden="false" customHeight="true" outlineLevel="0" collapsed="false">
      <c r="B25" s="12" t="s">
        <v>5</v>
      </c>
      <c r="C25" s="12" t="s">
        <v>6</v>
      </c>
      <c r="D25" s="12"/>
      <c r="E25" s="12" t="s">
        <v>7</v>
      </c>
      <c r="F25" s="12"/>
      <c r="G25" s="12"/>
      <c r="H25" s="12"/>
      <c r="K25" s="13"/>
    </row>
    <row r="26" customFormat="false" ht="20.1" hidden="false" customHeight="true" outlineLevel="0" collapsed="false">
      <c r="B26" s="12" t="n">
        <v>1</v>
      </c>
      <c r="C26" s="9"/>
      <c r="D26" s="9"/>
      <c r="E26" s="9"/>
      <c r="F26" s="9"/>
      <c r="G26" s="9"/>
      <c r="H26" s="9"/>
    </row>
    <row r="27" customFormat="false" ht="20.1" hidden="false" customHeight="true" outlineLevel="0" collapsed="false">
      <c r="B27" s="12" t="n">
        <v>2</v>
      </c>
      <c r="C27" s="9"/>
      <c r="D27" s="9"/>
      <c r="E27" s="9"/>
      <c r="F27" s="9"/>
      <c r="G27" s="9"/>
      <c r="H27" s="9"/>
    </row>
    <row r="28" customFormat="false" ht="20.1" hidden="false" customHeight="true" outlineLevel="0" collapsed="false">
      <c r="B28" s="12" t="n">
        <v>3</v>
      </c>
      <c r="C28" s="9"/>
      <c r="D28" s="9"/>
      <c r="E28" s="9"/>
      <c r="F28" s="9"/>
      <c r="G28" s="9"/>
      <c r="H28" s="9"/>
    </row>
    <row r="29" customFormat="false" ht="20.1" hidden="false" customHeight="true" outlineLevel="0" collapsed="false">
      <c r="B29" s="12" t="n">
        <v>4</v>
      </c>
      <c r="C29" s="9"/>
      <c r="D29" s="9"/>
      <c r="E29" s="9"/>
      <c r="F29" s="9"/>
      <c r="G29" s="9"/>
      <c r="H29" s="9"/>
    </row>
    <row r="30" customFormat="false" ht="20.1" hidden="false" customHeight="true" outlineLevel="0" collapsed="false">
      <c r="B30" s="12" t="n">
        <v>5</v>
      </c>
      <c r="C30" s="9"/>
      <c r="D30" s="9"/>
      <c r="E30" s="9"/>
      <c r="F30" s="9"/>
      <c r="G30" s="9"/>
      <c r="H30" s="9"/>
    </row>
    <row r="31" customFormat="false" ht="20.1" hidden="false" customHeight="true" outlineLevel="0" collapsed="false">
      <c r="B31" s="12" t="n">
        <v>6</v>
      </c>
      <c r="C31" s="9"/>
      <c r="D31" s="9"/>
      <c r="E31" s="9"/>
      <c r="F31" s="9"/>
      <c r="G31" s="9"/>
      <c r="H31" s="9"/>
    </row>
  </sheetData>
  <sheetProtection sheet="true" password="83af" objects="true" scenarios="true"/>
  <protectedRanges>
    <protectedRange name="範囲14" sqref="A1"/>
    <protectedRange name="範囲12" sqref="C21:AG21"/>
    <protectedRange name="範囲10" sqref="C17:AG17"/>
    <protectedRange name="範囲08" sqref="C13:AG13"/>
    <protectedRange name="範囲06" sqref="C9:AG9"/>
    <protectedRange name="範囲04" sqref="C5:AG5"/>
    <protectedRange name="範囲03" sqref="C3:AG3"/>
    <protectedRange name="範囲01" sqref="B3:B22"/>
    <protectedRange name="範囲02" sqref="C26:H31"/>
    <protectedRange name="範囲05" sqref="C7:AG7"/>
    <protectedRange name="範囲07" sqref="C11:AG11"/>
    <protectedRange name="範囲09" sqref="C15:AG15"/>
    <protectedRange name="範囲11" sqref="C19:AG19"/>
    <protectedRange name="範囲13" sqref="C2:AG2"/>
  </protectedRanges>
  <mergeCells count="48">
    <mergeCell ref="A1:B1"/>
    <mergeCell ref="A2:B2"/>
    <mergeCell ref="A3:A4"/>
    <mergeCell ref="B3:B4"/>
    <mergeCell ref="AH3:AH4"/>
    <mergeCell ref="A5:A6"/>
    <mergeCell ref="B5:B6"/>
    <mergeCell ref="AH5:AH6"/>
    <mergeCell ref="A7:A8"/>
    <mergeCell ref="B7:B8"/>
    <mergeCell ref="AH7:AH8"/>
    <mergeCell ref="A9:A10"/>
    <mergeCell ref="B9:B10"/>
    <mergeCell ref="AH9:AH10"/>
    <mergeCell ref="A11:A12"/>
    <mergeCell ref="B11:B12"/>
    <mergeCell ref="AH11:AH12"/>
    <mergeCell ref="A13:A14"/>
    <mergeCell ref="B13:B14"/>
    <mergeCell ref="AH13:AH14"/>
    <mergeCell ref="A15:A16"/>
    <mergeCell ref="B15:B16"/>
    <mergeCell ref="AH15:AH16"/>
    <mergeCell ref="A17:A18"/>
    <mergeCell ref="B17:B18"/>
    <mergeCell ref="AH17:AH18"/>
    <mergeCell ref="A19:A20"/>
    <mergeCell ref="B19:B20"/>
    <mergeCell ref="AH19:AH20"/>
    <mergeCell ref="A21:A22"/>
    <mergeCell ref="B21:B22"/>
    <mergeCell ref="AH21:AH22"/>
    <mergeCell ref="AF23:AG24"/>
    <mergeCell ref="AH23:A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1:D31"/>
    <mergeCell ref="E31:H31"/>
  </mergeCells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Lお弁当個別集計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0" topLeftCell="C1" activePane="topRight" state="frozen"/>
      <selection pane="topLeft" activeCell="A1" activeCellId="0" sqref="A1"/>
      <selection pane="topRight" activeCell="AA28" activeCellId="0" sqref="AA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62"/>
    <col collapsed="false" customWidth="true" hidden="false" outlineLevel="0" max="33" min="3" style="1" width="5.62"/>
    <col collapsed="false" customWidth="true" hidden="false" outlineLevel="0" max="34" min="34" style="1" width="12.62"/>
    <col collapsed="false" customWidth="false" hidden="false" outlineLevel="0" max="257" min="35" style="1" width="8.99"/>
  </cols>
  <sheetData>
    <row r="1" customFormat="false" ht="30" hidden="false" customHeight="true" outlineLevel="0" collapsed="false">
      <c r="A1" s="2" t="s">
        <v>0</v>
      </c>
      <c r="B1" s="2"/>
    </row>
    <row r="2" customFormat="false" ht="20.1" hidden="false" customHeight="true" outlineLevel="0" collapsed="false">
      <c r="A2" s="3" t="s">
        <v>1</v>
      </c>
      <c r="B2" s="3"/>
      <c r="C2" s="4" t="n">
        <v>1</v>
      </c>
      <c r="D2" s="4" t="n">
        <v>2</v>
      </c>
      <c r="E2" s="4" t="n">
        <v>3</v>
      </c>
      <c r="F2" s="4" t="n">
        <v>4</v>
      </c>
      <c r="G2" s="4" t="n">
        <v>5</v>
      </c>
      <c r="H2" s="4" t="n">
        <v>6</v>
      </c>
      <c r="I2" s="4" t="n">
        <v>7</v>
      </c>
      <c r="J2" s="4" t="n">
        <v>8</v>
      </c>
      <c r="K2" s="4" t="n">
        <v>9</v>
      </c>
      <c r="L2" s="4" t="n">
        <v>10</v>
      </c>
      <c r="M2" s="4" t="n">
        <v>11</v>
      </c>
      <c r="N2" s="4" t="n">
        <v>12</v>
      </c>
      <c r="O2" s="4" t="n">
        <v>13</v>
      </c>
      <c r="P2" s="4" t="n">
        <v>14</v>
      </c>
      <c r="Q2" s="4" t="n">
        <v>15</v>
      </c>
      <c r="R2" s="4" t="n">
        <v>16</v>
      </c>
      <c r="S2" s="4" t="n">
        <v>17</v>
      </c>
      <c r="T2" s="4" t="n">
        <v>18</v>
      </c>
      <c r="U2" s="4" t="n">
        <v>19</v>
      </c>
      <c r="V2" s="4" t="n">
        <v>20</v>
      </c>
      <c r="W2" s="4" t="n">
        <v>21</v>
      </c>
      <c r="X2" s="4" t="n">
        <v>22</v>
      </c>
      <c r="Y2" s="4" t="n">
        <v>23</v>
      </c>
      <c r="Z2" s="4" t="n">
        <v>24</v>
      </c>
      <c r="AA2" s="4" t="n">
        <v>25</v>
      </c>
      <c r="AB2" s="4" t="n">
        <v>26</v>
      </c>
      <c r="AC2" s="4" t="n">
        <v>27</v>
      </c>
      <c r="AD2" s="4" t="n">
        <v>28</v>
      </c>
      <c r="AE2" s="4" t="n">
        <v>29</v>
      </c>
      <c r="AF2" s="4" t="n">
        <v>30</v>
      </c>
      <c r="AG2" s="4" t="n">
        <v>31</v>
      </c>
      <c r="AH2" s="3" t="s">
        <v>2</v>
      </c>
    </row>
    <row r="3" customFormat="false" ht="14.25" hidden="false" customHeight="false" outlineLevel="0" collapsed="false">
      <c r="A3" s="5" t="n">
        <v>1</v>
      </c>
      <c r="B3" s="14" t="s">
        <v>8</v>
      </c>
      <c r="C3" s="6" t="n">
        <v>2</v>
      </c>
      <c r="D3" s="6" t="n">
        <v>3</v>
      </c>
      <c r="E3" s="6" t="n">
        <v>3</v>
      </c>
      <c r="F3" s="6" t="n">
        <v>3</v>
      </c>
      <c r="G3" s="6"/>
      <c r="H3" s="6"/>
      <c r="I3" s="6" t="n">
        <v>2</v>
      </c>
      <c r="J3" s="6" t="n">
        <v>2</v>
      </c>
      <c r="K3" s="6" t="n">
        <v>2</v>
      </c>
      <c r="L3" s="6" t="n">
        <v>2</v>
      </c>
      <c r="M3" s="6" t="n">
        <v>2</v>
      </c>
      <c r="N3" s="6"/>
      <c r="O3" s="6"/>
      <c r="P3" s="6" t="n">
        <v>2</v>
      </c>
      <c r="Q3" s="6" t="n">
        <v>2</v>
      </c>
      <c r="R3" s="6" t="n">
        <v>2</v>
      </c>
      <c r="S3" s="6" t="n">
        <v>2</v>
      </c>
      <c r="T3" s="6" t="n">
        <v>5</v>
      </c>
      <c r="U3" s="6"/>
      <c r="V3" s="6"/>
      <c r="W3" s="6" t="n">
        <v>2</v>
      </c>
      <c r="X3" s="6" t="n">
        <v>2</v>
      </c>
      <c r="Y3" s="6" t="n">
        <v>2</v>
      </c>
      <c r="Z3" s="6" t="n">
        <v>2</v>
      </c>
      <c r="AA3" s="6" t="n">
        <v>5</v>
      </c>
      <c r="AB3" s="6"/>
      <c r="AC3" s="6"/>
      <c r="AD3" s="6" t="n">
        <v>2</v>
      </c>
      <c r="AE3" s="6" t="n">
        <v>2</v>
      </c>
      <c r="AF3" s="6" t="n">
        <v>2</v>
      </c>
      <c r="AG3" s="6"/>
      <c r="AH3" s="6" t="n">
        <f aca="false">SUM(C4:AG4)</f>
        <v>9310</v>
      </c>
    </row>
    <row r="4" customFormat="false" ht="13.5" hidden="false" customHeight="false" outlineLevel="0" collapsed="false">
      <c r="A4" s="5"/>
      <c r="B4" s="14"/>
      <c r="C4" s="7" t="n">
        <f aca="false">IF(C3="","",VLOOKUP(C3,価格,COLUMN($B26),0))</f>
        <v>410</v>
      </c>
      <c r="D4" s="7" t="n">
        <f aca="false">IF(D3="","",VLOOKUP(D3,価格,COLUMN($B26),0))</f>
        <v>440</v>
      </c>
      <c r="E4" s="7" t="n">
        <f aca="false">IF(E3="","",VLOOKUP(E3,価格,COLUMN($B26),0))</f>
        <v>440</v>
      </c>
      <c r="F4" s="7" t="n">
        <f aca="false">IF(F3="","",VLOOKUP(F3,価格,COLUMN($B26),0))</f>
        <v>440</v>
      </c>
      <c r="G4" s="7" t="str">
        <f aca="false">IF(G3="","",VLOOKUP(G3,価格,COLUMN($B26),0))</f>
        <v/>
      </c>
      <c r="H4" s="7" t="str">
        <f aca="false">IF(H3="","",VLOOKUP(H3,価格,COLUMN($B26),0))</f>
        <v/>
      </c>
      <c r="I4" s="7" t="n">
        <f aca="false">IF(I3="","",VLOOKUP(I3,価格,COLUMN($B26),0))</f>
        <v>410</v>
      </c>
      <c r="J4" s="7" t="n">
        <f aca="false">IF(J3="","",VLOOKUP(J3,価格,COLUMN($B26),0))</f>
        <v>410</v>
      </c>
      <c r="K4" s="7" t="n">
        <f aca="false">IF(K3="","",VLOOKUP(K3,価格,COLUMN($B26),0))</f>
        <v>410</v>
      </c>
      <c r="L4" s="7" t="n">
        <f aca="false">IF(L3="","",VLOOKUP(L3,価格,COLUMN($B26),0))</f>
        <v>410</v>
      </c>
      <c r="M4" s="7" t="n">
        <f aca="false">IF(M3="","",VLOOKUP(M3,価格,COLUMN($B26),0))</f>
        <v>410</v>
      </c>
      <c r="N4" s="7" t="str">
        <f aca="false">IF(N3="","",VLOOKUP(N3,価格,COLUMN($B26),0))</f>
        <v/>
      </c>
      <c r="O4" s="7" t="str">
        <f aca="false">IF(O3="","",VLOOKUP(O3,価格,COLUMN($B26),0))</f>
        <v/>
      </c>
      <c r="P4" s="7" t="n">
        <f aca="false">IF(P3="","",VLOOKUP(P3,価格,COLUMN($B26),0))</f>
        <v>410</v>
      </c>
      <c r="Q4" s="7" t="n">
        <f aca="false">IF(Q3="","",VLOOKUP(Q3,価格,COLUMN($B26),0))</f>
        <v>410</v>
      </c>
      <c r="R4" s="7" t="n">
        <f aca="false">IF(R3="","",VLOOKUP(R3,価格,COLUMN($B26),0))</f>
        <v>410</v>
      </c>
      <c r="S4" s="7" t="n">
        <f aca="false">IF(S3="","",VLOOKUP(S3,価格,COLUMN($B26),0))</f>
        <v>410</v>
      </c>
      <c r="T4" s="7" t="n">
        <f aca="false">IF(T3="","",VLOOKUP(T3,価格,COLUMN($B26),0))</f>
        <v>510</v>
      </c>
      <c r="U4" s="7" t="str">
        <f aca="false">IF(U3="","",VLOOKUP(U3,価格,COLUMN($B26),0))</f>
        <v/>
      </c>
      <c r="V4" s="7" t="str">
        <f aca="false">IF(V3="","",VLOOKUP(V3,価格,COLUMN($B26),0))</f>
        <v/>
      </c>
      <c r="W4" s="7" t="n">
        <f aca="false">IF(W3="","",VLOOKUP(W3,価格,COLUMN($B26),0))</f>
        <v>410</v>
      </c>
      <c r="X4" s="7" t="n">
        <f aca="false">IF(X3="","",VLOOKUP(X3,価格,COLUMN($B26),0))</f>
        <v>410</v>
      </c>
      <c r="Y4" s="7" t="n">
        <f aca="false">IF(Y3="","",VLOOKUP(Y3,価格,COLUMN($B26),0))</f>
        <v>410</v>
      </c>
      <c r="Z4" s="7" t="n">
        <f aca="false">IF(Z3="","",VLOOKUP(Z3,価格,COLUMN($B26),0))</f>
        <v>410</v>
      </c>
      <c r="AA4" s="7" t="n">
        <f aca="false">IF(AA3="","",VLOOKUP(AA3,価格,COLUMN($B26),0))</f>
        <v>510</v>
      </c>
      <c r="AB4" s="7" t="str">
        <f aca="false">IF(AB3="","",VLOOKUP(AB3,価格,COLUMN($B26),0))</f>
        <v/>
      </c>
      <c r="AC4" s="7" t="str">
        <f aca="false">IF(AC3="","",VLOOKUP(AC3,価格,COLUMN($B26),0))</f>
        <v/>
      </c>
      <c r="AD4" s="7" t="n">
        <f aca="false">IF(AD3="","",VLOOKUP(AD3,価格,COLUMN($B26),0))</f>
        <v>410</v>
      </c>
      <c r="AE4" s="7" t="n">
        <f aca="false">IF(AE3="","",VLOOKUP(AE3,価格,COLUMN($B26),0))</f>
        <v>410</v>
      </c>
      <c r="AF4" s="7" t="n">
        <f aca="false">IF(AF3="","",VLOOKUP(AF3,価格,COLUMN($B26),0))</f>
        <v>410</v>
      </c>
      <c r="AG4" s="7" t="str">
        <f aca="false">IF(AG3="","",VLOOKUP(AG3,価格,COLUMN($B26),0))</f>
        <v/>
      </c>
      <c r="AH4" s="6"/>
    </row>
    <row r="5" customFormat="false" ht="13.5" hidden="false" customHeight="false" outlineLevel="0" collapsed="false">
      <c r="A5" s="8" t="n">
        <v>2</v>
      </c>
      <c r="B5" s="10" t="s">
        <v>9</v>
      </c>
      <c r="C5" s="9" t="n">
        <v>6</v>
      </c>
      <c r="D5" s="9" t="n">
        <v>6</v>
      </c>
      <c r="E5" s="9" t="n">
        <v>6</v>
      </c>
      <c r="F5" s="9" t="n">
        <v>6</v>
      </c>
      <c r="G5" s="9"/>
      <c r="H5" s="9"/>
      <c r="I5" s="9" t="n">
        <v>6</v>
      </c>
      <c r="J5" s="9" t="n">
        <v>6</v>
      </c>
      <c r="K5" s="9" t="n">
        <v>6</v>
      </c>
      <c r="L5" s="9" t="n">
        <v>6</v>
      </c>
      <c r="M5" s="9" t="n">
        <v>6</v>
      </c>
      <c r="N5" s="9"/>
      <c r="O5" s="9"/>
      <c r="P5" s="9" t="n">
        <v>6</v>
      </c>
      <c r="Q5" s="9" t="n">
        <v>6</v>
      </c>
      <c r="R5" s="9" t="n">
        <v>6</v>
      </c>
      <c r="S5" s="9" t="n">
        <v>6</v>
      </c>
      <c r="T5" s="9" t="n">
        <v>6</v>
      </c>
      <c r="U5" s="9"/>
      <c r="V5" s="9"/>
      <c r="W5" s="9" t="n">
        <v>6</v>
      </c>
      <c r="X5" s="9" t="n">
        <v>6</v>
      </c>
      <c r="Y5" s="9" t="n">
        <v>6</v>
      </c>
      <c r="Z5" s="9" t="n">
        <v>6</v>
      </c>
      <c r="AA5" s="9" t="n">
        <v>6</v>
      </c>
      <c r="AB5" s="9"/>
      <c r="AC5" s="9"/>
      <c r="AD5" s="9" t="n">
        <v>6</v>
      </c>
      <c r="AE5" s="9" t="n">
        <v>6</v>
      </c>
      <c r="AF5" s="9" t="n">
        <v>6</v>
      </c>
      <c r="AG5" s="9"/>
      <c r="AH5" s="9" t="n">
        <f aca="false">SUM(C6:AG6)</f>
        <v>12320</v>
      </c>
    </row>
    <row r="6" customFormat="false" ht="13.5" hidden="false" customHeight="false" outlineLevel="0" collapsed="false">
      <c r="A6" s="8"/>
      <c r="B6" s="10"/>
      <c r="C6" s="7" t="n">
        <f aca="false">IF(C5="","",VLOOKUP(C5,価格,COLUMN($B26),0))</f>
        <v>560</v>
      </c>
      <c r="D6" s="7" t="n">
        <f aca="false">IF(D5="","",VLOOKUP(D5,価格,COLUMN($B26),0))</f>
        <v>560</v>
      </c>
      <c r="E6" s="7" t="n">
        <f aca="false">IF(E5="","",VLOOKUP(E5,価格,COLUMN($B26),0))</f>
        <v>560</v>
      </c>
      <c r="F6" s="7" t="n">
        <f aca="false">IF(F5="","",VLOOKUP(F5,価格,COLUMN($B26),0))</f>
        <v>560</v>
      </c>
      <c r="G6" s="7" t="str">
        <f aca="false">IF(G5="","",VLOOKUP(G5,価格,COLUMN($B26),0))</f>
        <v/>
      </c>
      <c r="H6" s="7" t="str">
        <f aca="false">IF(H5="","",VLOOKUP(H5,価格,COLUMN($B26),0))</f>
        <v/>
      </c>
      <c r="I6" s="7" t="n">
        <f aca="false">IF(I5="","",VLOOKUP(I5,価格,COLUMN($B26),0))</f>
        <v>560</v>
      </c>
      <c r="J6" s="7" t="n">
        <f aca="false">IF(J5="","",VLOOKUP(J5,価格,COLUMN($B26),0))</f>
        <v>560</v>
      </c>
      <c r="K6" s="7" t="n">
        <f aca="false">IF(K5="","",VLOOKUP(K5,価格,COLUMN($B26),0))</f>
        <v>560</v>
      </c>
      <c r="L6" s="7" t="n">
        <f aca="false">IF(L5="","",VLOOKUP(L5,価格,COLUMN($B26),0))</f>
        <v>560</v>
      </c>
      <c r="M6" s="7" t="n">
        <f aca="false">IF(M5="","",VLOOKUP(M5,価格,COLUMN($B26),0))</f>
        <v>560</v>
      </c>
      <c r="N6" s="7" t="str">
        <f aca="false">IF(N5="","",VLOOKUP(N5,価格,COLUMN($B26),0))</f>
        <v/>
      </c>
      <c r="O6" s="7" t="str">
        <f aca="false">IF(O5="","",VLOOKUP(O5,価格,COLUMN($B26),0))</f>
        <v/>
      </c>
      <c r="P6" s="7" t="n">
        <f aca="false">IF(P5="","",VLOOKUP(P5,価格,COLUMN($B26),0))</f>
        <v>560</v>
      </c>
      <c r="Q6" s="7" t="n">
        <f aca="false">IF(Q5="","",VLOOKUP(Q5,価格,COLUMN($B26),0))</f>
        <v>560</v>
      </c>
      <c r="R6" s="7" t="n">
        <f aca="false">IF(R5="","",VLOOKUP(R5,価格,COLUMN($B26),0))</f>
        <v>560</v>
      </c>
      <c r="S6" s="7" t="n">
        <f aca="false">IF(S5="","",VLOOKUP(S5,価格,COLUMN($B26),0))</f>
        <v>560</v>
      </c>
      <c r="T6" s="7" t="n">
        <f aca="false">IF(T5="","",VLOOKUP(T5,価格,COLUMN($B26),0))</f>
        <v>560</v>
      </c>
      <c r="U6" s="7" t="str">
        <f aca="false">IF(U5="","",VLOOKUP(U5,価格,COLUMN($B26),0))</f>
        <v/>
      </c>
      <c r="V6" s="7" t="str">
        <f aca="false">IF(V5="","",VLOOKUP(V5,価格,COLUMN($B26),0))</f>
        <v/>
      </c>
      <c r="W6" s="7" t="n">
        <f aca="false">IF(W5="","",VLOOKUP(W5,価格,COLUMN($B26),0))</f>
        <v>560</v>
      </c>
      <c r="X6" s="7" t="n">
        <f aca="false">IF(X5="","",VLOOKUP(X5,価格,COLUMN($B26),0))</f>
        <v>560</v>
      </c>
      <c r="Y6" s="7" t="n">
        <f aca="false">IF(Y5="","",VLOOKUP(Y5,価格,COLUMN($B26),0))</f>
        <v>560</v>
      </c>
      <c r="Z6" s="7" t="n">
        <f aca="false">IF(Z5="","",VLOOKUP(Z5,価格,COLUMN($B26),0))</f>
        <v>560</v>
      </c>
      <c r="AA6" s="7" t="n">
        <f aca="false">IF(AA5="","",VLOOKUP(AA5,価格,COLUMN($B26),0))</f>
        <v>560</v>
      </c>
      <c r="AB6" s="7" t="str">
        <f aca="false">IF(AB5="","",VLOOKUP(AB5,価格,COLUMN($B26),0))</f>
        <v/>
      </c>
      <c r="AC6" s="7" t="str">
        <f aca="false">IF(AC5="","",VLOOKUP(AC5,価格,COLUMN($B26),0))</f>
        <v/>
      </c>
      <c r="AD6" s="7" t="n">
        <f aca="false">IF(AD5="","",VLOOKUP(AD5,価格,COLUMN($B26),0))</f>
        <v>560</v>
      </c>
      <c r="AE6" s="7" t="n">
        <f aca="false">IF(AE5="","",VLOOKUP(AE5,価格,COLUMN($B26),0))</f>
        <v>560</v>
      </c>
      <c r="AF6" s="7" t="n">
        <f aca="false">IF(AF5="","",VLOOKUP(AF5,価格,COLUMN($B26),0))</f>
        <v>560</v>
      </c>
      <c r="AG6" s="7" t="str">
        <f aca="false">IF(AG5="","",VLOOKUP(AG5,価格,COLUMN($B26),0))</f>
        <v/>
      </c>
      <c r="AH6" s="9"/>
    </row>
    <row r="7" customFormat="false" ht="13.5" hidden="false" customHeight="false" outlineLevel="0" collapsed="false">
      <c r="A7" s="8" t="n">
        <v>3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 t="n">
        <f aca="false">SUM(C8:AG8)</f>
        <v>0</v>
      </c>
    </row>
    <row r="8" customFormat="false" ht="13.5" hidden="false" customHeight="false" outlineLevel="0" collapsed="false">
      <c r="A8" s="8"/>
      <c r="B8" s="9"/>
      <c r="C8" s="7" t="str">
        <f aca="false">IF(C7="","",VLOOKUP(C7,価格,COLUMN($B26),0))</f>
        <v/>
      </c>
      <c r="D8" s="7" t="str">
        <f aca="false">IF(D7="","",VLOOKUP(D7,価格,COLUMN($B26),0))</f>
        <v/>
      </c>
      <c r="E8" s="7" t="str">
        <f aca="false">IF(E7="","",VLOOKUP(E7,価格,COLUMN($B26),0))</f>
        <v/>
      </c>
      <c r="F8" s="7" t="str">
        <f aca="false">IF(F7="","",VLOOKUP(F7,価格,COLUMN($B26),0))</f>
        <v/>
      </c>
      <c r="G8" s="7" t="str">
        <f aca="false">IF(G7="","",VLOOKUP(G7,価格,COLUMN($B26),0))</f>
        <v/>
      </c>
      <c r="H8" s="7" t="str">
        <f aca="false">IF(H7="","",VLOOKUP(H7,価格,COLUMN($B26),0))</f>
        <v/>
      </c>
      <c r="I8" s="7" t="str">
        <f aca="false">IF(I7="","",VLOOKUP(I7,価格,COLUMN($B26),0))</f>
        <v/>
      </c>
      <c r="J8" s="7" t="str">
        <f aca="false">IF(J7="","",VLOOKUP(J7,価格,COLUMN($B26),0))</f>
        <v/>
      </c>
      <c r="K8" s="7" t="str">
        <f aca="false">IF(K7="","",VLOOKUP(K7,価格,COLUMN($B26),0))</f>
        <v/>
      </c>
      <c r="L8" s="7" t="str">
        <f aca="false">IF(L7="","",VLOOKUP(L7,価格,COLUMN($B26),0))</f>
        <v/>
      </c>
      <c r="M8" s="7" t="str">
        <f aca="false">IF(M7="","",VLOOKUP(M7,価格,COLUMN($B26),0))</f>
        <v/>
      </c>
      <c r="N8" s="7" t="str">
        <f aca="false">IF(N7="","",VLOOKUP(N7,価格,COLUMN($B26),0))</f>
        <v/>
      </c>
      <c r="O8" s="7" t="str">
        <f aca="false">IF(O7="","",VLOOKUP(O7,価格,COLUMN($B26),0))</f>
        <v/>
      </c>
      <c r="P8" s="7" t="str">
        <f aca="false">IF(P7="","",VLOOKUP(P7,価格,COLUMN($B26),0))</f>
        <v/>
      </c>
      <c r="Q8" s="7" t="str">
        <f aca="false">IF(Q7="","",VLOOKUP(Q7,価格,COLUMN($B26),0))</f>
        <v/>
      </c>
      <c r="R8" s="7" t="str">
        <f aca="false">IF(R7="","",VLOOKUP(R7,価格,COLUMN($B26),0))</f>
        <v/>
      </c>
      <c r="S8" s="7" t="str">
        <f aca="false">IF(S7="","",VLOOKUP(S7,価格,COLUMN($B26),0))</f>
        <v/>
      </c>
      <c r="T8" s="7" t="str">
        <f aca="false">IF(T7="","",VLOOKUP(T7,価格,COLUMN($B26),0))</f>
        <v/>
      </c>
      <c r="U8" s="7" t="str">
        <f aca="false">IF(U7="","",VLOOKUP(U7,価格,COLUMN($B26),0))</f>
        <v/>
      </c>
      <c r="V8" s="7" t="str">
        <f aca="false">IF(V7="","",VLOOKUP(V7,価格,COLUMN($B26),0))</f>
        <v/>
      </c>
      <c r="W8" s="7" t="str">
        <f aca="false">IF(W7="","",VLOOKUP(W7,価格,COLUMN($B26),0))</f>
        <v/>
      </c>
      <c r="X8" s="7" t="str">
        <f aca="false">IF(X7="","",VLOOKUP(X7,価格,COLUMN($B26),0))</f>
        <v/>
      </c>
      <c r="Y8" s="7" t="str">
        <f aca="false">IF(Y7="","",VLOOKUP(Y7,価格,COLUMN($B26),0))</f>
        <v/>
      </c>
      <c r="Z8" s="7" t="str">
        <f aca="false">IF(Z7="","",VLOOKUP(Z7,価格,COLUMN($B26),0))</f>
        <v/>
      </c>
      <c r="AA8" s="7" t="str">
        <f aca="false">IF(AA7="","",VLOOKUP(AA7,価格,COLUMN($B26),0))</f>
        <v/>
      </c>
      <c r="AB8" s="7" t="str">
        <f aca="false">IF(AB7="","",VLOOKUP(AB7,価格,COLUMN($B26),0))</f>
        <v/>
      </c>
      <c r="AC8" s="7" t="str">
        <f aca="false">IF(AC7="","",VLOOKUP(AC7,価格,COLUMN($B26),0))</f>
        <v/>
      </c>
      <c r="AD8" s="7" t="str">
        <f aca="false">IF(AD7="","",VLOOKUP(AD7,価格,COLUMN($B26),0))</f>
        <v/>
      </c>
      <c r="AE8" s="7" t="str">
        <f aca="false">IF(AE7="","",VLOOKUP(AE7,価格,COLUMN($B26),0))</f>
        <v/>
      </c>
      <c r="AF8" s="7" t="str">
        <f aca="false">IF(AF7="","",VLOOKUP(AF7,価格,COLUMN($B26),0))</f>
        <v/>
      </c>
      <c r="AG8" s="7" t="str">
        <f aca="false">IF(AG7="","",VLOOKUP(AG7,価格,COLUMN($B26),0))</f>
        <v/>
      </c>
      <c r="AH8" s="9"/>
    </row>
    <row r="9" customFormat="false" ht="13.5" hidden="false" customHeight="false" outlineLevel="0" collapsed="false">
      <c r="A9" s="8" t="n">
        <v>4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 t="n">
        <f aca="false">SUM(C10:AG10)</f>
        <v>0</v>
      </c>
    </row>
    <row r="10" customFormat="false" ht="13.5" hidden="false" customHeight="false" outlineLevel="0" collapsed="false">
      <c r="A10" s="8"/>
      <c r="B10" s="9"/>
      <c r="C10" s="7" t="str">
        <f aca="false">IF(C9="","",VLOOKUP(C9,価格,COLUMN($B26),0))</f>
        <v/>
      </c>
      <c r="D10" s="7" t="str">
        <f aca="false">IF(D9="","",VLOOKUP(D9,価格,COLUMN($B26),0))</f>
        <v/>
      </c>
      <c r="E10" s="7" t="str">
        <f aca="false">IF(E9="","",VLOOKUP(E9,価格,COLUMN($B26),0))</f>
        <v/>
      </c>
      <c r="F10" s="7" t="str">
        <f aca="false">IF(F9="","",VLOOKUP(F9,価格,COLUMN($B26),0))</f>
        <v/>
      </c>
      <c r="G10" s="7" t="str">
        <f aca="false">IF(G9="","",VLOOKUP(G9,価格,COLUMN($B26),0))</f>
        <v/>
      </c>
      <c r="H10" s="7" t="str">
        <f aca="false">IF(H9="","",VLOOKUP(H9,価格,COLUMN($B26),0))</f>
        <v/>
      </c>
      <c r="I10" s="7" t="str">
        <f aca="false">IF(I9="","",VLOOKUP(I9,価格,COLUMN($B26),0))</f>
        <v/>
      </c>
      <c r="J10" s="7" t="str">
        <f aca="false">IF(J9="","",VLOOKUP(J9,価格,COLUMN($B26),0))</f>
        <v/>
      </c>
      <c r="K10" s="7" t="str">
        <f aca="false">IF(K9="","",VLOOKUP(K9,価格,COLUMN($B26),0))</f>
        <v/>
      </c>
      <c r="L10" s="7" t="str">
        <f aca="false">IF(L9="","",VLOOKUP(L9,価格,COLUMN($B26),0))</f>
        <v/>
      </c>
      <c r="M10" s="7" t="str">
        <f aca="false">IF(M9="","",VLOOKUP(M9,価格,COLUMN($B26),0))</f>
        <v/>
      </c>
      <c r="N10" s="7" t="str">
        <f aca="false">IF(N9="","",VLOOKUP(N9,価格,COLUMN($B26),0))</f>
        <v/>
      </c>
      <c r="O10" s="7" t="str">
        <f aca="false">IF(O9="","",VLOOKUP(O9,価格,COLUMN($B26),0))</f>
        <v/>
      </c>
      <c r="P10" s="7" t="str">
        <f aca="false">IF(P9="","",VLOOKUP(P9,価格,COLUMN($B26),0))</f>
        <v/>
      </c>
      <c r="Q10" s="7" t="str">
        <f aca="false">IF(Q9="","",VLOOKUP(Q9,価格,COLUMN($B26),0))</f>
        <v/>
      </c>
      <c r="R10" s="7" t="str">
        <f aca="false">IF(R9="","",VLOOKUP(R9,価格,COLUMN($B26),0))</f>
        <v/>
      </c>
      <c r="S10" s="7" t="str">
        <f aca="false">IF(S9="","",VLOOKUP(S9,価格,COLUMN($B26),0))</f>
        <v/>
      </c>
      <c r="T10" s="7" t="str">
        <f aca="false">IF(T9="","",VLOOKUP(T9,価格,COLUMN($B26),0))</f>
        <v/>
      </c>
      <c r="U10" s="7" t="str">
        <f aca="false">IF(U9="","",VLOOKUP(U9,価格,COLUMN($B26),0))</f>
        <v/>
      </c>
      <c r="V10" s="7" t="str">
        <f aca="false">IF(V9="","",VLOOKUP(V9,価格,COLUMN($B26),0))</f>
        <v/>
      </c>
      <c r="W10" s="7" t="str">
        <f aca="false">IF(W9="","",VLOOKUP(W9,価格,COLUMN($B26),0))</f>
        <v/>
      </c>
      <c r="X10" s="7" t="str">
        <f aca="false">IF(X9="","",VLOOKUP(X9,価格,COLUMN($B26),0))</f>
        <v/>
      </c>
      <c r="Y10" s="7" t="str">
        <f aca="false">IF(Y9="","",VLOOKUP(Y9,価格,COLUMN($B26),0))</f>
        <v/>
      </c>
      <c r="Z10" s="7" t="str">
        <f aca="false">IF(Z9="","",VLOOKUP(Z9,価格,COLUMN($B26),0))</f>
        <v/>
      </c>
      <c r="AA10" s="7" t="str">
        <f aca="false">IF(AA9="","",VLOOKUP(AA9,価格,COLUMN($B26),0))</f>
        <v/>
      </c>
      <c r="AB10" s="7" t="str">
        <f aca="false">IF(AB9="","",VLOOKUP(AB9,価格,COLUMN($B26),0))</f>
        <v/>
      </c>
      <c r="AC10" s="7" t="str">
        <f aca="false">IF(AC9="","",VLOOKUP(AC9,価格,COLUMN($B26),0))</f>
        <v/>
      </c>
      <c r="AD10" s="7" t="str">
        <f aca="false">IF(AD9="","",VLOOKUP(AD9,価格,COLUMN($B26),0))</f>
        <v/>
      </c>
      <c r="AE10" s="7" t="str">
        <f aca="false">IF(AE9="","",VLOOKUP(AE9,価格,COLUMN($B26),0))</f>
        <v/>
      </c>
      <c r="AF10" s="7" t="str">
        <f aca="false">IF(AF9="","",VLOOKUP(AF9,価格,COLUMN($B26),0))</f>
        <v/>
      </c>
      <c r="AG10" s="7" t="str">
        <f aca="false">IF(AG9="","",VLOOKUP(AG9,価格,COLUMN($B26),0))</f>
        <v/>
      </c>
      <c r="AH10" s="9"/>
    </row>
    <row r="11" customFormat="false" ht="13.5" hidden="false" customHeight="false" outlineLevel="0" collapsed="false">
      <c r="A11" s="8" t="n">
        <v>5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 t="n">
        <f aca="false">SUM(C12:AG12)</f>
        <v>0</v>
      </c>
    </row>
    <row r="12" customFormat="false" ht="13.5" hidden="false" customHeight="false" outlineLevel="0" collapsed="false">
      <c r="A12" s="8"/>
      <c r="B12" s="9"/>
      <c r="C12" s="7" t="str">
        <f aca="false">IF(C11="","",VLOOKUP(C11,価格,COLUMN($B26),0))</f>
        <v/>
      </c>
      <c r="D12" s="7" t="str">
        <f aca="false">IF(D11="","",VLOOKUP(D11,価格,COLUMN($B26),0))</f>
        <v/>
      </c>
      <c r="E12" s="7" t="str">
        <f aca="false">IF(E11="","",VLOOKUP(E11,価格,COLUMN($B26),0))</f>
        <v/>
      </c>
      <c r="F12" s="7" t="str">
        <f aca="false">IF(F11="","",VLOOKUP(F11,価格,COLUMN($B26),0))</f>
        <v/>
      </c>
      <c r="G12" s="7" t="str">
        <f aca="false">IF(G11="","",VLOOKUP(G11,価格,COLUMN($B26),0))</f>
        <v/>
      </c>
      <c r="H12" s="7" t="str">
        <f aca="false">IF(H11="","",VLOOKUP(H11,価格,COLUMN($B26),0))</f>
        <v/>
      </c>
      <c r="I12" s="7" t="str">
        <f aca="false">IF(I11="","",VLOOKUP(I11,価格,COLUMN($B26),0))</f>
        <v/>
      </c>
      <c r="J12" s="7" t="str">
        <f aca="false">IF(J11="","",VLOOKUP(J11,価格,COLUMN($B26),0))</f>
        <v/>
      </c>
      <c r="K12" s="7" t="str">
        <f aca="false">IF(K11="","",VLOOKUP(K11,価格,COLUMN($B26),0))</f>
        <v/>
      </c>
      <c r="L12" s="7" t="str">
        <f aca="false">IF(L11="","",VLOOKUP(L11,価格,COLUMN($B26),0))</f>
        <v/>
      </c>
      <c r="M12" s="7" t="str">
        <f aca="false">IF(M11="","",VLOOKUP(M11,価格,COLUMN($B26),0))</f>
        <v/>
      </c>
      <c r="N12" s="7" t="str">
        <f aca="false">IF(N11="","",VLOOKUP(N11,価格,COLUMN($B26),0))</f>
        <v/>
      </c>
      <c r="O12" s="7" t="str">
        <f aca="false">IF(O11="","",VLOOKUP(O11,価格,COLUMN($B26),0))</f>
        <v/>
      </c>
      <c r="P12" s="7" t="str">
        <f aca="false">IF(P11="","",VLOOKUP(P11,価格,COLUMN($B26),0))</f>
        <v/>
      </c>
      <c r="Q12" s="7" t="str">
        <f aca="false">IF(Q11="","",VLOOKUP(Q11,価格,COLUMN($B26),0))</f>
        <v/>
      </c>
      <c r="R12" s="7" t="str">
        <f aca="false">IF(R11="","",VLOOKUP(R11,価格,COLUMN($B26),0))</f>
        <v/>
      </c>
      <c r="S12" s="7" t="str">
        <f aca="false">IF(S11="","",VLOOKUP(S11,価格,COLUMN($B26),0))</f>
        <v/>
      </c>
      <c r="T12" s="7" t="str">
        <f aca="false">IF(T11="","",VLOOKUP(T11,価格,COLUMN($B26),0))</f>
        <v/>
      </c>
      <c r="U12" s="7" t="str">
        <f aca="false">IF(U11="","",VLOOKUP(U11,価格,COLUMN($B26),0))</f>
        <v/>
      </c>
      <c r="V12" s="7" t="str">
        <f aca="false">IF(V11="","",VLOOKUP(V11,価格,COLUMN($B26),0))</f>
        <v/>
      </c>
      <c r="W12" s="7" t="str">
        <f aca="false">IF(W11="","",VLOOKUP(W11,価格,COLUMN($B26),0))</f>
        <v/>
      </c>
      <c r="X12" s="7" t="str">
        <f aca="false">IF(X11="","",VLOOKUP(X11,価格,COLUMN($B26),0))</f>
        <v/>
      </c>
      <c r="Y12" s="7" t="str">
        <f aca="false">IF(Y11="","",VLOOKUP(Y11,価格,COLUMN($B26),0))</f>
        <v/>
      </c>
      <c r="Z12" s="7" t="str">
        <f aca="false">IF(Z11="","",VLOOKUP(Z11,価格,COLUMN($B26),0))</f>
        <v/>
      </c>
      <c r="AA12" s="7" t="str">
        <f aca="false">IF(AA11="","",VLOOKUP(AA11,価格,COLUMN($B26),0))</f>
        <v/>
      </c>
      <c r="AB12" s="7" t="str">
        <f aca="false">IF(AB11="","",VLOOKUP(AB11,価格,COLUMN($B26),0))</f>
        <v/>
      </c>
      <c r="AC12" s="7" t="str">
        <f aca="false">IF(AC11="","",VLOOKUP(AC11,価格,COLUMN($B26),0))</f>
        <v/>
      </c>
      <c r="AD12" s="7" t="str">
        <f aca="false">IF(AD11="","",VLOOKUP(AD11,価格,COLUMN($B26),0))</f>
        <v/>
      </c>
      <c r="AE12" s="7" t="str">
        <f aca="false">IF(AE11="","",VLOOKUP(AE11,価格,COLUMN($B26),0))</f>
        <v/>
      </c>
      <c r="AF12" s="7" t="str">
        <f aca="false">IF(AF11="","",VLOOKUP(AF11,価格,COLUMN($B26),0))</f>
        <v/>
      </c>
      <c r="AG12" s="7" t="str">
        <f aca="false">IF(AG11="","",VLOOKUP(AG11,価格,COLUMN($B26),0))</f>
        <v/>
      </c>
      <c r="AH12" s="9"/>
    </row>
    <row r="13" customFormat="false" ht="13.5" hidden="false" customHeight="false" outlineLevel="0" collapsed="false">
      <c r="A13" s="8" t="n">
        <v>6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 t="n">
        <f aca="false">SUM(C14:AG14)</f>
        <v>0</v>
      </c>
    </row>
    <row r="14" customFormat="false" ht="13.5" hidden="false" customHeight="false" outlineLevel="0" collapsed="false">
      <c r="A14" s="8"/>
      <c r="B14" s="9"/>
      <c r="C14" s="7" t="str">
        <f aca="false">IF(C13="","",VLOOKUP(C13,価格,COLUMN($B26),0))</f>
        <v/>
      </c>
      <c r="D14" s="7" t="str">
        <f aca="false">IF(D13="","",VLOOKUP(D13,価格,COLUMN($B26),0))</f>
        <v/>
      </c>
      <c r="E14" s="7" t="str">
        <f aca="false">IF(E13="","",VLOOKUP(E13,価格,COLUMN($B26),0))</f>
        <v/>
      </c>
      <c r="F14" s="7" t="str">
        <f aca="false">IF(F13="","",VLOOKUP(F13,価格,COLUMN($B26),0))</f>
        <v/>
      </c>
      <c r="G14" s="7" t="str">
        <f aca="false">IF(G13="","",VLOOKUP(G13,価格,COLUMN($B26),0))</f>
        <v/>
      </c>
      <c r="H14" s="7" t="str">
        <f aca="false">IF(H13="","",VLOOKUP(H13,価格,COLUMN($B26),0))</f>
        <v/>
      </c>
      <c r="I14" s="7" t="str">
        <f aca="false">IF(I13="","",VLOOKUP(I13,価格,COLUMN($B26),0))</f>
        <v/>
      </c>
      <c r="J14" s="7" t="str">
        <f aca="false">IF(J13="","",VLOOKUP(J13,価格,COLUMN($B26),0))</f>
        <v/>
      </c>
      <c r="K14" s="7" t="str">
        <f aca="false">IF(K13="","",VLOOKUP(K13,価格,COLUMN($B26),0))</f>
        <v/>
      </c>
      <c r="L14" s="7" t="str">
        <f aca="false">IF(L13="","",VLOOKUP(L13,価格,COLUMN($B26),0))</f>
        <v/>
      </c>
      <c r="M14" s="7" t="str">
        <f aca="false">IF(M13="","",VLOOKUP(M13,価格,COLUMN($B26),0))</f>
        <v/>
      </c>
      <c r="N14" s="7" t="str">
        <f aca="false">IF(N13="","",VLOOKUP(N13,価格,COLUMN($B26),0))</f>
        <v/>
      </c>
      <c r="O14" s="7" t="str">
        <f aca="false">IF(O13="","",VLOOKUP(O13,価格,COLUMN($B26),0))</f>
        <v/>
      </c>
      <c r="P14" s="7" t="str">
        <f aca="false">IF(P13="","",VLOOKUP(P13,価格,COLUMN($B26),0))</f>
        <v/>
      </c>
      <c r="Q14" s="7" t="str">
        <f aca="false">IF(Q13="","",VLOOKUP(Q13,価格,COLUMN($B26),0))</f>
        <v/>
      </c>
      <c r="R14" s="7" t="str">
        <f aca="false">IF(R13="","",VLOOKUP(R13,価格,COLUMN($B26),0))</f>
        <v/>
      </c>
      <c r="S14" s="7" t="str">
        <f aca="false">IF(S13="","",VLOOKUP(S13,価格,COLUMN($B26),0))</f>
        <v/>
      </c>
      <c r="T14" s="7" t="str">
        <f aca="false">IF(T13="","",VLOOKUP(T13,価格,COLUMN($B26),0))</f>
        <v/>
      </c>
      <c r="U14" s="7" t="str">
        <f aca="false">IF(U13="","",VLOOKUP(U13,価格,COLUMN($B26),0))</f>
        <v/>
      </c>
      <c r="V14" s="7" t="str">
        <f aca="false">IF(V13="","",VLOOKUP(V13,価格,COLUMN($B26),0))</f>
        <v/>
      </c>
      <c r="W14" s="7" t="str">
        <f aca="false">IF(W13="","",VLOOKUP(W13,価格,COLUMN($B26),0))</f>
        <v/>
      </c>
      <c r="X14" s="7" t="str">
        <f aca="false">IF(X13="","",VLOOKUP(X13,価格,COLUMN($B26),0))</f>
        <v/>
      </c>
      <c r="Y14" s="7" t="str">
        <f aca="false">IF(Y13="","",VLOOKUP(Y13,価格,COLUMN($B26),0))</f>
        <v/>
      </c>
      <c r="Z14" s="7" t="str">
        <f aca="false">IF(Z13="","",VLOOKUP(Z13,価格,COLUMN($B26),0))</f>
        <v/>
      </c>
      <c r="AA14" s="7" t="str">
        <f aca="false">IF(AA13="","",VLOOKUP(AA13,価格,COLUMN($B26),0))</f>
        <v/>
      </c>
      <c r="AB14" s="7" t="str">
        <f aca="false">IF(AB13="","",VLOOKUP(AB13,価格,COLUMN($B26),0))</f>
        <v/>
      </c>
      <c r="AC14" s="7" t="str">
        <f aca="false">IF(AC13="","",VLOOKUP(AC13,価格,COLUMN($B26),0))</f>
        <v/>
      </c>
      <c r="AD14" s="7" t="str">
        <f aca="false">IF(AD13="","",VLOOKUP(AD13,価格,COLUMN($B26),0))</f>
        <v/>
      </c>
      <c r="AE14" s="7" t="str">
        <f aca="false">IF(AE13="","",VLOOKUP(AE13,価格,COLUMN($B26),0))</f>
        <v/>
      </c>
      <c r="AF14" s="7" t="str">
        <f aca="false">IF(AF13="","",VLOOKUP(AF13,価格,COLUMN($B26),0))</f>
        <v/>
      </c>
      <c r="AG14" s="7" t="str">
        <f aca="false">IF(AG13="","",VLOOKUP(AG13,価格,COLUMN($B26),0))</f>
        <v/>
      </c>
      <c r="AH14" s="9"/>
    </row>
    <row r="15" customFormat="false" ht="13.5" hidden="false" customHeight="false" outlineLevel="0" collapsed="false">
      <c r="A15" s="8" t="n">
        <v>7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 t="n">
        <f aca="false">SUM(C16:AG16)</f>
        <v>0</v>
      </c>
    </row>
    <row r="16" customFormat="false" ht="13.5" hidden="false" customHeight="false" outlineLevel="0" collapsed="false">
      <c r="A16" s="8"/>
      <c r="B16" s="9"/>
      <c r="C16" s="7" t="str">
        <f aca="false">IF(C15="","",VLOOKUP(C15,価格,COLUMN($B26),0))</f>
        <v/>
      </c>
      <c r="D16" s="7" t="str">
        <f aca="false">IF(D15="","",VLOOKUP(D15,価格,COLUMN($B26),0))</f>
        <v/>
      </c>
      <c r="E16" s="7" t="str">
        <f aca="false">IF(E15="","",VLOOKUP(E15,価格,COLUMN($B26),0))</f>
        <v/>
      </c>
      <c r="F16" s="7" t="str">
        <f aca="false">IF(F15="","",VLOOKUP(F15,価格,COLUMN($B26),0))</f>
        <v/>
      </c>
      <c r="G16" s="7" t="str">
        <f aca="false">IF(G15="","",VLOOKUP(G15,価格,COLUMN($B26),0))</f>
        <v/>
      </c>
      <c r="H16" s="7" t="str">
        <f aca="false">IF(H15="","",VLOOKUP(H15,価格,COLUMN($B26),0))</f>
        <v/>
      </c>
      <c r="I16" s="7" t="str">
        <f aca="false">IF(I15="","",VLOOKUP(I15,価格,COLUMN($B26),0))</f>
        <v/>
      </c>
      <c r="J16" s="7" t="str">
        <f aca="false">IF(J15="","",VLOOKUP(J15,価格,COLUMN($B26),0))</f>
        <v/>
      </c>
      <c r="K16" s="7" t="str">
        <f aca="false">IF(K15="","",VLOOKUP(K15,価格,COLUMN($B26),0))</f>
        <v/>
      </c>
      <c r="L16" s="7" t="str">
        <f aca="false">IF(L15="","",VLOOKUP(L15,価格,COLUMN($B26),0))</f>
        <v/>
      </c>
      <c r="M16" s="7" t="str">
        <f aca="false">IF(M15="","",VLOOKUP(M15,価格,COLUMN($B26),0))</f>
        <v/>
      </c>
      <c r="N16" s="7" t="str">
        <f aca="false">IF(N15="","",VLOOKUP(N15,価格,COLUMN($B26),0))</f>
        <v/>
      </c>
      <c r="O16" s="7" t="str">
        <f aca="false">IF(O15="","",VLOOKUP(O15,価格,COLUMN($B26),0))</f>
        <v/>
      </c>
      <c r="P16" s="7" t="str">
        <f aca="false">IF(P15="","",VLOOKUP(P15,価格,COLUMN($B26),0))</f>
        <v/>
      </c>
      <c r="Q16" s="7" t="str">
        <f aca="false">IF(Q15="","",VLOOKUP(Q15,価格,COLUMN($B26),0))</f>
        <v/>
      </c>
      <c r="R16" s="7" t="str">
        <f aca="false">IF(R15="","",VLOOKUP(R15,価格,COLUMN($B26),0))</f>
        <v/>
      </c>
      <c r="S16" s="7" t="str">
        <f aca="false">IF(S15="","",VLOOKUP(S15,価格,COLUMN($B26),0))</f>
        <v/>
      </c>
      <c r="T16" s="7" t="str">
        <f aca="false">IF(T15="","",VLOOKUP(T15,価格,COLUMN($B26),0))</f>
        <v/>
      </c>
      <c r="U16" s="7" t="str">
        <f aca="false">IF(U15="","",VLOOKUP(U15,価格,COLUMN($B26),0))</f>
        <v/>
      </c>
      <c r="V16" s="7" t="str">
        <f aca="false">IF(V15="","",VLOOKUP(V15,価格,COLUMN($B26),0))</f>
        <v/>
      </c>
      <c r="W16" s="7" t="str">
        <f aca="false">IF(W15="","",VLOOKUP(W15,価格,COLUMN($B26),0))</f>
        <v/>
      </c>
      <c r="X16" s="7" t="str">
        <f aca="false">IF(X15="","",VLOOKUP(X15,価格,COLUMN($B26),0))</f>
        <v/>
      </c>
      <c r="Y16" s="7" t="str">
        <f aca="false">IF(Y15="","",VLOOKUP(Y15,価格,COLUMN($B26),0))</f>
        <v/>
      </c>
      <c r="Z16" s="7" t="str">
        <f aca="false">IF(Z15="","",VLOOKUP(Z15,価格,COLUMN($B26),0))</f>
        <v/>
      </c>
      <c r="AA16" s="7" t="str">
        <f aca="false">IF(AA15="","",VLOOKUP(AA15,価格,COLUMN($B26),0))</f>
        <v/>
      </c>
      <c r="AB16" s="7" t="str">
        <f aca="false">IF(AB15="","",VLOOKUP(AB15,価格,COLUMN($B26),0))</f>
        <v/>
      </c>
      <c r="AC16" s="7" t="str">
        <f aca="false">IF(AC15="","",VLOOKUP(AC15,価格,COLUMN($B26),0))</f>
        <v/>
      </c>
      <c r="AD16" s="7" t="str">
        <f aca="false">IF(AD15="","",VLOOKUP(AD15,価格,COLUMN($B26),0))</f>
        <v/>
      </c>
      <c r="AE16" s="7" t="str">
        <f aca="false">IF(AE15="","",VLOOKUP(AE15,価格,COLUMN($B26),0))</f>
        <v/>
      </c>
      <c r="AF16" s="7" t="str">
        <f aca="false">IF(AF15="","",VLOOKUP(AF15,価格,COLUMN($B26),0))</f>
        <v/>
      </c>
      <c r="AG16" s="7" t="str">
        <f aca="false">IF(AG15="","",VLOOKUP(AG15,価格,COLUMN($B26),0))</f>
        <v/>
      </c>
      <c r="AH16" s="9"/>
    </row>
    <row r="17" customFormat="false" ht="13.5" hidden="false" customHeight="false" outlineLevel="0" collapsed="false">
      <c r="A17" s="8" t="n">
        <v>8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 t="n">
        <f aca="false">SUM(C18:AG18)</f>
        <v>0</v>
      </c>
    </row>
    <row r="18" customFormat="false" ht="13.5" hidden="false" customHeight="false" outlineLevel="0" collapsed="false">
      <c r="A18" s="8"/>
      <c r="B18" s="9"/>
      <c r="C18" s="7" t="str">
        <f aca="false">IF(C17="","",VLOOKUP(C17,価格,COLUMN($B26),0))</f>
        <v/>
      </c>
      <c r="D18" s="7" t="str">
        <f aca="false">IF(D17="","",VLOOKUP(D17,価格,COLUMN($B26),0))</f>
        <v/>
      </c>
      <c r="E18" s="7" t="str">
        <f aca="false">IF(E17="","",VLOOKUP(E17,価格,COLUMN($B26),0))</f>
        <v/>
      </c>
      <c r="F18" s="7" t="str">
        <f aca="false">IF(F17="","",VLOOKUP(F17,価格,COLUMN($B26),0))</f>
        <v/>
      </c>
      <c r="G18" s="7" t="str">
        <f aca="false">IF(G17="","",VLOOKUP(G17,価格,COLUMN($B26),0))</f>
        <v/>
      </c>
      <c r="H18" s="7" t="str">
        <f aca="false">IF(H17="","",VLOOKUP(H17,価格,COLUMN($B26),0))</f>
        <v/>
      </c>
      <c r="I18" s="7" t="str">
        <f aca="false">IF(I17="","",VLOOKUP(I17,価格,COLUMN($B26),0))</f>
        <v/>
      </c>
      <c r="J18" s="7" t="str">
        <f aca="false">IF(J17="","",VLOOKUP(J17,価格,COLUMN($B26),0))</f>
        <v/>
      </c>
      <c r="K18" s="7" t="str">
        <f aca="false">IF(K17="","",VLOOKUP(K17,価格,COLUMN($B26),0))</f>
        <v/>
      </c>
      <c r="L18" s="7" t="str">
        <f aca="false">IF(L17="","",VLOOKUP(L17,価格,COLUMN($B26),0))</f>
        <v/>
      </c>
      <c r="M18" s="7" t="str">
        <f aca="false">IF(M17="","",VLOOKUP(M17,価格,COLUMN($B26),0))</f>
        <v/>
      </c>
      <c r="N18" s="7" t="str">
        <f aca="false">IF(N17="","",VLOOKUP(N17,価格,COLUMN($B26),0))</f>
        <v/>
      </c>
      <c r="O18" s="7" t="str">
        <f aca="false">IF(O17="","",VLOOKUP(O17,価格,COLUMN($B26),0))</f>
        <v/>
      </c>
      <c r="P18" s="7" t="str">
        <f aca="false">IF(P17="","",VLOOKUP(P17,価格,COLUMN($B26),0))</f>
        <v/>
      </c>
      <c r="Q18" s="7" t="str">
        <f aca="false">IF(Q17="","",VLOOKUP(Q17,価格,COLUMN($B26),0))</f>
        <v/>
      </c>
      <c r="R18" s="7" t="str">
        <f aca="false">IF(R17="","",VLOOKUP(R17,価格,COLUMN($B26),0))</f>
        <v/>
      </c>
      <c r="S18" s="7" t="str">
        <f aca="false">IF(S17="","",VLOOKUP(S17,価格,COLUMN($B26),0))</f>
        <v/>
      </c>
      <c r="T18" s="7" t="str">
        <f aca="false">IF(T17="","",VLOOKUP(T17,価格,COLUMN($B26),0))</f>
        <v/>
      </c>
      <c r="U18" s="7" t="str">
        <f aca="false">IF(U17="","",VLOOKUP(U17,価格,COLUMN($B26),0))</f>
        <v/>
      </c>
      <c r="V18" s="7" t="str">
        <f aca="false">IF(V17="","",VLOOKUP(V17,価格,COLUMN($B26),0))</f>
        <v/>
      </c>
      <c r="W18" s="7" t="str">
        <f aca="false">IF(W17="","",VLOOKUP(W17,価格,COLUMN($B26),0))</f>
        <v/>
      </c>
      <c r="X18" s="7" t="str">
        <f aca="false">IF(X17="","",VLOOKUP(X17,価格,COLUMN($B26),0))</f>
        <v/>
      </c>
      <c r="Y18" s="7" t="str">
        <f aca="false">IF(Y17="","",VLOOKUP(Y17,価格,COLUMN($B26),0))</f>
        <v/>
      </c>
      <c r="Z18" s="7" t="str">
        <f aca="false">IF(Z17="","",VLOOKUP(Z17,価格,COLUMN($B26),0))</f>
        <v/>
      </c>
      <c r="AA18" s="7" t="str">
        <f aca="false">IF(AA17="","",VLOOKUP(AA17,価格,COLUMN($B26),0))</f>
        <v/>
      </c>
      <c r="AB18" s="7" t="str">
        <f aca="false">IF(AB17="","",VLOOKUP(AB17,価格,COLUMN($B26),0))</f>
        <v/>
      </c>
      <c r="AC18" s="7" t="str">
        <f aca="false">IF(AC17="","",VLOOKUP(AC17,価格,COLUMN($B26),0))</f>
        <v/>
      </c>
      <c r="AD18" s="7" t="str">
        <f aca="false">IF(AD17="","",VLOOKUP(AD17,価格,COLUMN($B26),0))</f>
        <v/>
      </c>
      <c r="AE18" s="7" t="str">
        <f aca="false">IF(AE17="","",VLOOKUP(AE17,価格,COLUMN($B26),0))</f>
        <v/>
      </c>
      <c r="AF18" s="7" t="str">
        <f aca="false">IF(AF17="","",VLOOKUP(AF17,価格,COLUMN($B26),0))</f>
        <v/>
      </c>
      <c r="AG18" s="7" t="str">
        <f aca="false">IF(AG17="","",VLOOKUP(AG17,価格,COLUMN($B26),0))</f>
        <v/>
      </c>
      <c r="AH18" s="9"/>
    </row>
    <row r="19" customFormat="false" ht="13.5" hidden="false" customHeight="false" outlineLevel="0" collapsed="false">
      <c r="A19" s="8" t="n">
        <v>9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 t="n">
        <f aca="false">SUM(C20:AG20)</f>
        <v>0</v>
      </c>
    </row>
    <row r="20" customFormat="false" ht="13.5" hidden="false" customHeight="false" outlineLevel="0" collapsed="false">
      <c r="A20" s="8"/>
      <c r="B20" s="9"/>
      <c r="C20" s="7" t="str">
        <f aca="false">IF(C19="","",VLOOKUP(C19,価格,COLUMN($B26),0))</f>
        <v/>
      </c>
      <c r="D20" s="7" t="str">
        <f aca="false">IF(D19="","",VLOOKUP(D19,価格,COLUMN($B26),0))</f>
        <v/>
      </c>
      <c r="E20" s="7" t="str">
        <f aca="false">IF(E19="","",VLOOKUP(E19,価格,COLUMN($B26),0))</f>
        <v/>
      </c>
      <c r="F20" s="7" t="str">
        <f aca="false">IF(F19="","",VLOOKUP(F19,価格,COLUMN($B26),0))</f>
        <v/>
      </c>
      <c r="G20" s="7" t="str">
        <f aca="false">IF(G19="","",VLOOKUP(G19,価格,COLUMN($B26),0))</f>
        <v/>
      </c>
      <c r="H20" s="7" t="str">
        <f aca="false">IF(H19="","",VLOOKUP(H19,価格,COLUMN($B26),0))</f>
        <v/>
      </c>
      <c r="I20" s="7" t="str">
        <f aca="false">IF(I19="","",VLOOKUP(I19,価格,COLUMN($B26),0))</f>
        <v/>
      </c>
      <c r="J20" s="7" t="str">
        <f aca="false">IF(J19="","",VLOOKUP(J19,価格,COLUMN($B26),0))</f>
        <v/>
      </c>
      <c r="K20" s="7" t="str">
        <f aca="false">IF(K19="","",VLOOKUP(K19,価格,COLUMN($B26),0))</f>
        <v/>
      </c>
      <c r="L20" s="7" t="str">
        <f aca="false">IF(L19="","",VLOOKUP(L19,価格,COLUMN($B26),0))</f>
        <v/>
      </c>
      <c r="M20" s="7" t="str">
        <f aca="false">IF(M19="","",VLOOKUP(M19,価格,COLUMN($B26),0))</f>
        <v/>
      </c>
      <c r="N20" s="7" t="str">
        <f aca="false">IF(N19="","",VLOOKUP(N19,価格,COLUMN($B26),0))</f>
        <v/>
      </c>
      <c r="O20" s="7" t="str">
        <f aca="false">IF(O19="","",VLOOKUP(O19,価格,COLUMN($B26),0))</f>
        <v/>
      </c>
      <c r="P20" s="7" t="str">
        <f aca="false">IF(P19="","",VLOOKUP(P19,価格,COLUMN($B26),0))</f>
        <v/>
      </c>
      <c r="Q20" s="7" t="str">
        <f aca="false">IF(Q19="","",VLOOKUP(Q19,価格,COLUMN($B26),0))</f>
        <v/>
      </c>
      <c r="R20" s="7" t="str">
        <f aca="false">IF(R19="","",VLOOKUP(R19,価格,COLUMN($B26),0))</f>
        <v/>
      </c>
      <c r="S20" s="7" t="str">
        <f aca="false">IF(S19="","",VLOOKUP(S19,価格,COLUMN($B26),0))</f>
        <v/>
      </c>
      <c r="T20" s="7" t="str">
        <f aca="false">IF(T19="","",VLOOKUP(T19,価格,COLUMN($B26),0))</f>
        <v/>
      </c>
      <c r="U20" s="7" t="str">
        <f aca="false">IF(U19="","",VLOOKUP(U19,価格,COLUMN($B26),0))</f>
        <v/>
      </c>
      <c r="V20" s="7" t="str">
        <f aca="false">IF(V19="","",VLOOKUP(V19,価格,COLUMN($B26),0))</f>
        <v/>
      </c>
      <c r="W20" s="7" t="str">
        <f aca="false">IF(W19="","",VLOOKUP(W19,価格,COLUMN($B26),0))</f>
        <v/>
      </c>
      <c r="X20" s="7" t="str">
        <f aca="false">IF(X19="","",VLOOKUP(X19,価格,COLUMN($B26),0))</f>
        <v/>
      </c>
      <c r="Y20" s="7" t="str">
        <f aca="false">IF(Y19="","",VLOOKUP(Y19,価格,COLUMN($B26),0))</f>
        <v/>
      </c>
      <c r="Z20" s="7" t="str">
        <f aca="false">IF(Z19="","",VLOOKUP(Z19,価格,COLUMN($B26),0))</f>
        <v/>
      </c>
      <c r="AA20" s="7" t="str">
        <f aca="false">IF(AA19="","",VLOOKUP(AA19,価格,COLUMN($B26),0))</f>
        <v/>
      </c>
      <c r="AB20" s="7" t="str">
        <f aca="false">IF(AB19="","",VLOOKUP(AB19,価格,COLUMN($B26),0))</f>
        <v/>
      </c>
      <c r="AC20" s="7" t="str">
        <f aca="false">IF(AC19="","",VLOOKUP(AC19,価格,COLUMN($B26),0))</f>
        <v/>
      </c>
      <c r="AD20" s="7" t="str">
        <f aca="false">IF(AD19="","",VLOOKUP(AD19,価格,COLUMN($B26),0))</f>
        <v/>
      </c>
      <c r="AE20" s="7" t="str">
        <f aca="false">IF(AE19="","",VLOOKUP(AE19,価格,COLUMN($B26),0))</f>
        <v/>
      </c>
      <c r="AF20" s="7" t="str">
        <f aca="false">IF(AF19="","",VLOOKUP(AF19,価格,COLUMN($B26),0))</f>
        <v/>
      </c>
      <c r="AG20" s="7" t="str">
        <f aca="false">IF(AG19="","",VLOOKUP(AG19,価格,COLUMN($B26),0))</f>
        <v/>
      </c>
      <c r="AH20" s="9"/>
    </row>
    <row r="21" customFormat="false" ht="13.5" hidden="false" customHeight="false" outlineLevel="0" collapsed="false">
      <c r="A21" s="8" t="n">
        <v>10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 t="n">
        <f aca="false">SUM(C22:AG22)</f>
        <v>0</v>
      </c>
    </row>
    <row r="22" customFormat="false" ht="13.5" hidden="false" customHeight="false" outlineLevel="0" collapsed="false">
      <c r="A22" s="8"/>
      <c r="B22" s="9"/>
      <c r="C22" s="7" t="str">
        <f aca="false">IF(C21="","",VLOOKUP(C21,価格,COLUMN($B26),0))</f>
        <v/>
      </c>
      <c r="D22" s="7" t="str">
        <f aca="false">IF(D21="","",VLOOKUP(D21,価格,COLUMN($B26),0))</f>
        <v/>
      </c>
      <c r="E22" s="7" t="str">
        <f aca="false">IF(E21="","",VLOOKUP(E21,価格,COLUMN($B26),0))</f>
        <v/>
      </c>
      <c r="F22" s="7" t="str">
        <f aca="false">IF(F21="","",VLOOKUP(F21,価格,COLUMN($B26),0))</f>
        <v/>
      </c>
      <c r="G22" s="7" t="str">
        <f aca="false">IF(G21="","",VLOOKUP(G21,価格,COLUMN($B26),0))</f>
        <v/>
      </c>
      <c r="H22" s="7" t="str">
        <f aca="false">IF(H21="","",VLOOKUP(H21,価格,COLUMN($B26),0))</f>
        <v/>
      </c>
      <c r="I22" s="7" t="str">
        <f aca="false">IF(I21="","",VLOOKUP(I21,価格,COLUMN($B26),0))</f>
        <v/>
      </c>
      <c r="J22" s="7" t="str">
        <f aca="false">IF(J21="","",VLOOKUP(J21,価格,COLUMN($B26),0))</f>
        <v/>
      </c>
      <c r="K22" s="7" t="str">
        <f aca="false">IF(K21="","",VLOOKUP(K21,価格,COLUMN($B26),0))</f>
        <v/>
      </c>
      <c r="L22" s="7" t="str">
        <f aca="false">IF(L21="","",VLOOKUP(L21,価格,COLUMN($B26),0))</f>
        <v/>
      </c>
      <c r="M22" s="7" t="str">
        <f aca="false">IF(M21="","",VLOOKUP(M21,価格,COLUMN($B26),0))</f>
        <v/>
      </c>
      <c r="N22" s="7" t="str">
        <f aca="false">IF(N21="","",VLOOKUP(N21,価格,COLUMN($B26),0))</f>
        <v/>
      </c>
      <c r="O22" s="7" t="str">
        <f aca="false">IF(O21="","",VLOOKUP(O21,価格,COLUMN($B26),0))</f>
        <v/>
      </c>
      <c r="P22" s="7" t="str">
        <f aca="false">IF(P21="","",VLOOKUP(P21,価格,COLUMN($B26),0))</f>
        <v/>
      </c>
      <c r="Q22" s="7" t="str">
        <f aca="false">IF(Q21="","",VLOOKUP(Q21,価格,COLUMN($B26),0))</f>
        <v/>
      </c>
      <c r="R22" s="7" t="str">
        <f aca="false">IF(R21="","",VLOOKUP(R21,価格,COLUMN($B26),0))</f>
        <v/>
      </c>
      <c r="S22" s="7" t="str">
        <f aca="false">IF(S21="","",VLOOKUP(S21,価格,COLUMN($B26),0))</f>
        <v/>
      </c>
      <c r="T22" s="7" t="str">
        <f aca="false">IF(T21="","",VLOOKUP(T21,価格,COLUMN($B26),0))</f>
        <v/>
      </c>
      <c r="U22" s="7" t="str">
        <f aca="false">IF(U21="","",VLOOKUP(U21,価格,COLUMN($B26),0))</f>
        <v/>
      </c>
      <c r="V22" s="7" t="str">
        <f aca="false">IF(V21="","",VLOOKUP(V21,価格,COLUMN($B26),0))</f>
        <v/>
      </c>
      <c r="W22" s="7" t="str">
        <f aca="false">IF(W21="","",VLOOKUP(W21,価格,COLUMN($B26),0))</f>
        <v/>
      </c>
      <c r="X22" s="7" t="str">
        <f aca="false">IF(X21="","",VLOOKUP(X21,価格,COLUMN($B26),0))</f>
        <v/>
      </c>
      <c r="Y22" s="7" t="str">
        <f aca="false">IF(Y21="","",VLOOKUP(Y21,価格,COLUMN($B26),0))</f>
        <v/>
      </c>
      <c r="Z22" s="7" t="str">
        <f aca="false">IF(Z21="","",VLOOKUP(Z21,価格,COLUMN($B26),0))</f>
        <v/>
      </c>
      <c r="AA22" s="7" t="str">
        <f aca="false">IF(AA21="","",VLOOKUP(AA21,価格,COLUMN($B26),0))</f>
        <v/>
      </c>
      <c r="AB22" s="7" t="str">
        <f aca="false">IF(AB21="","",VLOOKUP(AB21,価格,COLUMN($B26),0))</f>
        <v/>
      </c>
      <c r="AC22" s="7" t="str">
        <f aca="false">IF(AC21="","",VLOOKUP(AC21,価格,COLUMN($B26),0))</f>
        <v/>
      </c>
      <c r="AD22" s="7" t="str">
        <f aca="false">IF(AD21="","",VLOOKUP(AD21,価格,COLUMN($B26),0))</f>
        <v/>
      </c>
      <c r="AE22" s="7" t="str">
        <f aca="false">IF(AE21="","",VLOOKUP(AE21,価格,COLUMN($B26),0))</f>
        <v/>
      </c>
      <c r="AF22" s="7" t="str">
        <f aca="false">IF(AF21="","",VLOOKUP(AF21,価格,COLUMN($B26),0))</f>
        <v/>
      </c>
      <c r="AG22" s="7" t="str">
        <f aca="false">IF(AG21="","",VLOOKUP(AG21,価格,COLUMN($B26),0))</f>
        <v/>
      </c>
      <c r="AH22" s="9"/>
    </row>
    <row r="23" customFormat="false" ht="13.5" hidden="false" customHeight="false" outlineLevel="0" collapsed="false">
      <c r="AF23" s="15" t="s">
        <v>3</v>
      </c>
      <c r="AG23" s="15"/>
      <c r="AH23" s="8" t="n">
        <f aca="false">SUM(AH3:AH22)</f>
        <v>21630</v>
      </c>
    </row>
    <row r="24" customFormat="false" ht="20.1" hidden="false" customHeight="true" outlineLevel="0" collapsed="false">
      <c r="B24" s="11" t="s">
        <v>4</v>
      </c>
      <c r="AF24" s="15"/>
      <c r="AG24" s="15"/>
      <c r="AH24" s="8"/>
    </row>
    <row r="25" customFormat="false" ht="20.1" hidden="false" customHeight="true" outlineLevel="0" collapsed="false">
      <c r="B25" s="12" t="s">
        <v>5</v>
      </c>
      <c r="C25" s="12" t="s">
        <v>6</v>
      </c>
      <c r="D25" s="12"/>
      <c r="E25" s="12" t="s">
        <v>7</v>
      </c>
      <c r="F25" s="12"/>
      <c r="G25" s="12"/>
      <c r="H25" s="12"/>
    </row>
    <row r="26" customFormat="false" ht="20.1" hidden="false" customHeight="true" outlineLevel="0" collapsed="false">
      <c r="B26" s="12" t="n">
        <v>1</v>
      </c>
      <c r="C26" s="9" t="n">
        <v>390</v>
      </c>
      <c r="D26" s="9"/>
      <c r="E26" s="10" t="s">
        <v>10</v>
      </c>
      <c r="F26" s="10"/>
      <c r="G26" s="10"/>
      <c r="H26" s="10"/>
    </row>
    <row r="27" customFormat="false" ht="20.1" hidden="false" customHeight="true" outlineLevel="0" collapsed="false">
      <c r="B27" s="12" t="n">
        <v>2</v>
      </c>
      <c r="C27" s="9" t="n">
        <v>410</v>
      </c>
      <c r="D27" s="9"/>
      <c r="E27" s="10" t="s">
        <v>11</v>
      </c>
      <c r="F27" s="10"/>
      <c r="G27" s="10"/>
      <c r="H27" s="10"/>
    </row>
    <row r="28" customFormat="false" ht="20.1" hidden="false" customHeight="true" outlineLevel="0" collapsed="false">
      <c r="B28" s="12" t="n">
        <v>3</v>
      </c>
      <c r="C28" s="9" t="n">
        <v>440</v>
      </c>
      <c r="D28" s="9"/>
      <c r="E28" s="10" t="s">
        <v>12</v>
      </c>
      <c r="F28" s="10"/>
      <c r="G28" s="10"/>
      <c r="H28" s="10"/>
    </row>
    <row r="29" customFormat="false" ht="20.1" hidden="false" customHeight="true" outlineLevel="0" collapsed="false">
      <c r="B29" s="12" t="n">
        <v>4</v>
      </c>
      <c r="C29" s="9" t="n">
        <v>310</v>
      </c>
      <c r="D29" s="9"/>
      <c r="E29" s="10" t="s">
        <v>13</v>
      </c>
      <c r="F29" s="10"/>
      <c r="G29" s="10"/>
      <c r="H29" s="10"/>
    </row>
    <row r="30" customFormat="false" ht="20.1" hidden="false" customHeight="true" outlineLevel="0" collapsed="false">
      <c r="B30" s="12" t="n">
        <v>5</v>
      </c>
      <c r="C30" s="9" t="n">
        <v>510</v>
      </c>
      <c r="D30" s="9"/>
      <c r="E30" s="10" t="s">
        <v>14</v>
      </c>
      <c r="F30" s="10"/>
      <c r="G30" s="10"/>
      <c r="H30" s="10"/>
    </row>
    <row r="31" customFormat="false" ht="20.1" hidden="false" customHeight="true" outlineLevel="0" collapsed="false">
      <c r="B31" s="12" t="n">
        <v>6</v>
      </c>
      <c r="C31" s="9" t="n">
        <v>560</v>
      </c>
      <c r="D31" s="9"/>
      <c r="E31" s="10" t="s">
        <v>15</v>
      </c>
      <c r="F31" s="10"/>
      <c r="G31" s="10"/>
      <c r="H31" s="10"/>
    </row>
  </sheetData>
  <sheetProtection sheet="true" password="83af" objects="true" scenarios="true" selectLockedCells="true" selectUnlockedCells="true"/>
  <mergeCells count="48">
    <mergeCell ref="A1:B1"/>
    <mergeCell ref="A2:B2"/>
    <mergeCell ref="A3:A4"/>
    <mergeCell ref="B3:B4"/>
    <mergeCell ref="AH3:AH4"/>
    <mergeCell ref="A5:A6"/>
    <mergeCell ref="B5:B6"/>
    <mergeCell ref="AH5:AH6"/>
    <mergeCell ref="A7:A8"/>
    <mergeCell ref="B7:B8"/>
    <mergeCell ref="AH7:AH8"/>
    <mergeCell ref="A9:A10"/>
    <mergeCell ref="B9:B10"/>
    <mergeCell ref="AH9:AH10"/>
    <mergeCell ref="A11:A12"/>
    <mergeCell ref="B11:B12"/>
    <mergeCell ref="AH11:AH12"/>
    <mergeCell ref="A13:A14"/>
    <mergeCell ref="B13:B14"/>
    <mergeCell ref="AH13:AH14"/>
    <mergeCell ref="A15:A16"/>
    <mergeCell ref="B15:B16"/>
    <mergeCell ref="AH15:AH16"/>
    <mergeCell ref="A17:A18"/>
    <mergeCell ref="B17:B18"/>
    <mergeCell ref="AH17:AH18"/>
    <mergeCell ref="A19:A20"/>
    <mergeCell ref="B19:B20"/>
    <mergeCell ref="AH19:AH20"/>
    <mergeCell ref="A21:A22"/>
    <mergeCell ref="B21:B22"/>
    <mergeCell ref="AH21:AH22"/>
    <mergeCell ref="AF23:AG24"/>
    <mergeCell ref="AH23:A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1:D31"/>
    <mergeCell ref="E31:H3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9T04:36:19Z</dcterms:created>
  <dc:creator>松田</dc:creator>
  <dc:description/>
  <dc:language>en-US</dc:language>
  <cp:lastModifiedBy>User</cp:lastModifiedBy>
  <cp:lastPrinted>2015-12-02T22:40:14Z</cp:lastPrinted>
  <dcterms:modified xsi:type="dcterms:W3CDTF">2020-08-12T03:00:12Z</dcterms:modified>
  <cp:revision>0</cp:revision>
  <dc:subject/>
  <dc:title/>
</cp:coreProperties>
</file>